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</sheets>
  <definedNames>
    <definedName function="false" hidden="false" localSheetId="1" name="_xlnm.Print_Area" vbProcedure="false">'CUADRO 5.1'!$A$1:$K$42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18</definedName>
    <definedName function="false" hidden="false" localSheetId="4" name="PAX_NACIONAL" vbProcedure="false">'Cuadro 5.4'!$B$5:$I$32</definedName>
    <definedName function="false" hidden="false" localSheetId="5" name="PAX_NACIONAL" vbProcedure="false">'Cuadro 5.5'!$B$5:$I$37</definedName>
    <definedName function="false" hidden="false" localSheetId="6" name="PAX_NACIONAL" vbProcedure="false">'CUADRO 5.6'!$B$5:$I$45</definedName>
    <definedName function="false" hidden="false" localSheetId="7" name="PAX_NACIONAL" vbProcedure="false">'CUADRO 5.7'!$A$5:$H$30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09</t>
  </si>
  <si>
    <t xml:space="preserve">Ene- Ago 2010</t>
  </si>
  <si>
    <t xml:space="preserve">Variación Mensual %</t>
  </si>
  <si>
    <t xml:space="preserve">Ago  2010 - Ago 2009</t>
  </si>
  <si>
    <t xml:space="preserve">Variación Acumulada %</t>
  </si>
  <si>
    <t xml:space="preserve">Ene - Ago 2010 / Ene - Ago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Agosto 2010</t>
  </si>
  <si>
    <t xml:space="preserve">% PART</t>
  </si>
  <si>
    <t xml:space="preserve">Agosto 2009</t>
  </si>
  <si>
    <t xml:space="preserve">% Var.</t>
  </si>
  <si>
    <t xml:space="preserve">Ene - Ago 2010</t>
  </si>
  <si>
    <t xml:space="preserve">Ene - Ago 2009</t>
  </si>
  <si>
    <t xml:space="preserve">TOTAL</t>
  </si>
  <si>
    <t xml:space="preserve">Avianca</t>
  </si>
  <si>
    <t xml:space="preserve">Aerorepublica</t>
  </si>
  <si>
    <t xml:space="preserve">Aires</t>
  </si>
  <si>
    <t xml:space="preserve">SAM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Tampa</t>
  </si>
  <si>
    <t xml:space="preserve">Air Colombia</t>
  </si>
  <si>
    <t xml:space="preserve">Sadelca</t>
  </si>
  <si>
    <t xml:space="preserve">Selva</t>
  </si>
  <si>
    <t xml:space="preserve">Otras</t>
  </si>
  <si>
    <t xml:space="preserve">Información provisional. Fuente: Empresas Aéreas - Archivo Tráfico por Equipo Transporte Regular.</t>
  </si>
  <si>
    <t xml:space="preserve">Incluye el correo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Spirit Airlines</t>
  </si>
  <si>
    <t xml:space="preserve">Lan Chile</t>
  </si>
  <si>
    <t xml:space="preserve">Taca</t>
  </si>
  <si>
    <t xml:space="preserve">Air Canada</t>
  </si>
  <si>
    <t xml:space="preserve">Lan Peru</t>
  </si>
  <si>
    <t xml:space="preserve">Jetblue</t>
  </si>
  <si>
    <t xml:space="preserve">VRG Lineas Aereas</t>
  </si>
  <si>
    <t xml:space="preserve">Mexicana</t>
  </si>
  <si>
    <t xml:space="preserve">Copa</t>
  </si>
  <si>
    <t xml:space="preserve">Aerol. Argentinas</t>
  </si>
  <si>
    <t xml:space="preserve">Aerogal</t>
  </si>
  <si>
    <t xml:space="preserve">Aeromexico</t>
  </si>
  <si>
    <t xml:space="preserve">Lacsa</t>
  </si>
  <si>
    <t xml:space="preserve">Cubana</t>
  </si>
  <si>
    <t xml:space="preserve">Dutch Antilles</t>
  </si>
  <si>
    <t xml:space="preserve">Tame</t>
  </si>
  <si>
    <t xml:space="preserve">Air Comet</t>
  </si>
  <si>
    <t xml:space="preserve">Cuadro 5.5 Toneladas Kilómetro (Miles) por empresa - Operación Internacional</t>
  </si>
  <si>
    <t xml:space="preserve">Martinair</t>
  </si>
  <si>
    <t xml:space="preserve">Linea A. Carguera de Col.</t>
  </si>
  <si>
    <t xml:space="preserve">Cargolux</t>
  </si>
  <si>
    <t xml:space="preserve">Centurion</t>
  </si>
  <si>
    <t xml:space="preserve">Ups</t>
  </si>
  <si>
    <t xml:space="preserve">Florida West</t>
  </si>
  <si>
    <t xml:space="preserve">Fedex</t>
  </si>
  <si>
    <t xml:space="preserve">Mas Air</t>
  </si>
  <si>
    <t xml:space="preserve">Absa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ADZ-CLO-ADZ</t>
  </si>
  <si>
    <t xml:space="preserve">BOG-LET-BOG</t>
  </si>
  <si>
    <t xml:space="preserve">BOG-PEI-BOG</t>
  </si>
  <si>
    <t xml:space="preserve">BOG-PSO-BOG</t>
  </si>
  <si>
    <t xml:space="preserve">ADZ-MDE-ADZ</t>
  </si>
  <si>
    <t xml:space="preserve">CLO-MDE-CLO</t>
  </si>
  <si>
    <t xml:space="preserve">BOG-NVA-BOG</t>
  </si>
  <si>
    <t xml:space="preserve">CTG-MDE-CTG</t>
  </si>
  <si>
    <t xml:space="preserve">BOG-AXM-BOG</t>
  </si>
  <si>
    <t xml:space="preserve">BOG-EYP-BOG</t>
  </si>
  <si>
    <t xml:space="preserve">BAQ-MDE-BAQ</t>
  </si>
  <si>
    <t xml:space="preserve">BOG-EOH-BOG</t>
  </si>
  <si>
    <t xml:space="preserve">APO-EOH-APO</t>
  </si>
  <si>
    <t xml:space="preserve">BOG-MZL-BOG</t>
  </si>
  <si>
    <t xml:space="preserve">BOG-AUC-BOG</t>
  </si>
  <si>
    <t xml:space="preserve">EOH-MTR-EOH</t>
  </si>
  <si>
    <t xml:space="preserve">BOG-PPN-BOG</t>
  </si>
  <si>
    <t xml:space="preserve">BOG-FLA-BOG</t>
  </si>
  <si>
    <t xml:space="preserve">EOH-UIB-EOH</t>
  </si>
  <si>
    <t xml:space="preserve">MDE-SMR-MDE</t>
  </si>
  <si>
    <t xml:space="preserve">CLO-PSO-CLO</t>
  </si>
  <si>
    <t xml:space="preserve">BOG-IBE-BOG</t>
  </si>
  <si>
    <t xml:space="preserve">EOH-PEI-EOH</t>
  </si>
  <si>
    <t xml:space="preserve">CUC-BGA-CUC</t>
  </si>
  <si>
    <t xml:space="preserve">CLO-CTG-CLO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TOTAL COLOMBIA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ATL-BOG</t>
  </si>
  <si>
    <t xml:space="preserve">BOG-YYZ-BOG</t>
  </si>
  <si>
    <t xml:space="preserve">BOG-ORL-BOG</t>
  </si>
  <si>
    <t xml:space="preserve">CTG-FLL-CTG</t>
  </si>
  <si>
    <t xml:space="preserve">BAQ-MIA-BAQ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UIO-BOG</t>
  </si>
  <si>
    <t xml:space="preserve">BOG-CCS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CLO-PTY-CLO</t>
  </si>
  <si>
    <t xml:space="preserve">MDE-PTY-MDE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0"/>
    </font>
    <font>
      <sz val="10"/>
      <name val="MS Sans Serif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color rgb="FF003366"/>
      <name val="Century Gothic"/>
      <family val="2"/>
    </font>
    <font>
      <sz val="11"/>
      <name val="Century Gothic"/>
      <family val="2"/>
    </font>
    <font>
      <sz val="10"/>
      <color rgb="FF800080"/>
      <name val="Century Gothic"/>
      <family val="2"/>
    </font>
    <font>
      <b val="true"/>
      <sz val="11"/>
      <color rgb="FF003366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2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  <font>
      <sz val="13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19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1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3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3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2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5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2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 5.5 CARGA - KM EMPRESA INTERNAL OCT 2009" xfId="23"/>
    <cellStyle name="Hipervínculo_CUADROS ORIGEN-DESTINO JUN 2009" xfId="24"/>
    <cellStyle name="Normal 2" xfId="25"/>
    <cellStyle name="Normal 3" xfId="26"/>
    <cellStyle name="Normal 4" xfId="27"/>
    <cellStyle name="Normal_CUADRO 1.1 DEFINITIVO" xfId="28"/>
    <cellStyle name="Normal_CUADRO 1.1 DEFINITIVO 2" xfId="29"/>
    <cellStyle name="Normal_CUADRO 5.5 CARGA - KM EMPRESA INTERNAL OCT 2009" xfId="30"/>
    <cellStyle name="*unknown*" xfId="20" builtinId="8"/>
  </cellStyles>
  <dxfs count="32"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720</xdr:colOff>
      <xdr:row>1</xdr:row>
      <xdr:rowOff>86040</xdr:rowOff>
    </xdr:from>
    <xdr:to>
      <xdr:col>2</xdr:col>
      <xdr:colOff>43660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8200" y="190800"/>
          <a:ext cx="1134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64.13"/>
    <col collapsed="false" customWidth="false" hidden="false" outlineLevel="0" max="257" min="4" style="1" width="11.42"/>
  </cols>
  <sheetData>
    <row r="1" customFormat="false" ht="8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23" t="s">
        <v>23</v>
      </c>
      <c r="C21" s="24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5" t="s">
        <v>25</v>
      </c>
    </row>
    <row r="24" customFormat="false" ht="15" hidden="false" customHeight="false" outlineLevel="0" collapsed="false">
      <c r="B24" s="26" t="s">
        <v>26</v>
      </c>
    </row>
    <row r="25" customFormat="false" ht="14.25" hidden="false" customHeight="false" outlineLevel="0" collapsed="false">
      <c r="B25" s="27" t="s">
        <v>27</v>
      </c>
    </row>
    <row r="26" customFormat="false" ht="12.75" hidden="false" customHeight="false" outlineLevel="0" collapsed="false">
      <c r="B26" s="28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9.56"/>
    <col collapsed="false" customWidth="true" hidden="false" outlineLevel="0" max="2" min="2" style="157" width="12.42"/>
    <col collapsed="false" customWidth="true" hidden="false" outlineLevel="0" max="3" min="3" style="157" width="10.71"/>
    <col collapsed="false" customWidth="true" hidden="false" outlineLevel="0" max="4" min="4" style="157" width="12.28"/>
    <col collapsed="false" customWidth="true" hidden="false" outlineLevel="0" max="5" min="5" style="157" width="8.99"/>
    <col collapsed="false" customWidth="true" hidden="false" outlineLevel="0" max="6" min="6" style="157" width="10.99"/>
    <col collapsed="false" customWidth="true" hidden="false" outlineLevel="0" max="7" min="7" style="157" width="10.71"/>
    <col collapsed="false" customWidth="true" hidden="false" outlineLevel="0" max="8" min="8" style="157" width="12.14"/>
    <col collapsed="false" customWidth="true" hidden="false" outlineLevel="0" max="9" min="9" style="157" width="9.7"/>
    <col collapsed="false" customWidth="false" hidden="false" outlineLevel="0" max="11" min="10" style="157" width="9.14"/>
    <col collapsed="false" customWidth="true" hidden="false" outlineLevel="0" max="12" min="12" style="157" width="11.85"/>
    <col collapsed="false" customWidth="false" hidden="false" outlineLevel="0" max="14" min="13" style="157" width="9.14"/>
    <col collapsed="false" customWidth="true" hidden="false" outlineLevel="0" max="15" min="15" style="157" width="11.7"/>
    <col collapsed="false" customWidth="false" hidden="false" outlineLevel="0" max="257" min="16" style="157" width="9.14"/>
  </cols>
  <sheetData>
    <row r="1" customFormat="false" ht="18" hidden="false" customHeight="false" outlineLevel="0" collapsed="false">
      <c r="H1" s="232" t="s">
        <v>29</v>
      </c>
      <c r="I1" s="232"/>
    </row>
    <row r="2" customFormat="false" ht="3.75" hidden="false" customHeight="true" outlineLevel="0" collapsed="false"/>
    <row r="3" s="315" customFormat="true" ht="23.25" hidden="false" customHeight="true" outlineLevel="0" collapsed="false">
      <c r="A3" s="191" t="s">
        <v>216</v>
      </c>
      <c r="B3" s="191"/>
      <c r="C3" s="191"/>
      <c r="D3" s="191"/>
      <c r="E3" s="191"/>
      <c r="F3" s="191"/>
      <c r="G3" s="191"/>
      <c r="H3" s="191"/>
      <c r="I3" s="191"/>
    </row>
    <row r="4" customFormat="false" ht="14.45" hidden="false" customHeight="true" outlineLevel="0" collapsed="false">
      <c r="A4" s="258" t="s">
        <v>175</v>
      </c>
      <c r="B4" s="161" t="s">
        <v>67</v>
      </c>
      <c r="C4" s="161"/>
      <c r="D4" s="161"/>
      <c r="E4" s="161"/>
      <c r="F4" s="162" t="s">
        <v>68</v>
      </c>
      <c r="G4" s="162"/>
      <c r="H4" s="162"/>
      <c r="I4" s="162"/>
    </row>
    <row r="5" s="265" customFormat="true" ht="33" hidden="false" customHeight="true" outlineLevel="0" collapsed="false">
      <c r="A5" s="258"/>
      <c r="B5" s="281" t="s">
        <v>69</v>
      </c>
      <c r="C5" s="282" t="s">
        <v>70</v>
      </c>
      <c r="D5" s="281" t="s">
        <v>71</v>
      </c>
      <c r="E5" s="263" t="s">
        <v>72</v>
      </c>
      <c r="F5" s="281" t="s">
        <v>73</v>
      </c>
      <c r="G5" s="282" t="s">
        <v>70</v>
      </c>
      <c r="H5" s="281" t="s">
        <v>74</v>
      </c>
      <c r="I5" s="263" t="s">
        <v>72</v>
      </c>
    </row>
    <row r="6" s="322" customFormat="true" ht="15.95" hidden="false" customHeight="true" outlineLevel="0" collapsed="false">
      <c r="A6" s="316" t="s">
        <v>75</v>
      </c>
      <c r="B6" s="317" t="n">
        <f aca="false">B7+B16+B22+B30+B38+B43</f>
        <v>124297.73950856</v>
      </c>
      <c r="C6" s="318" t="n">
        <f aca="false">(B6/$B$6)</f>
        <v>1</v>
      </c>
      <c r="D6" s="319" t="n">
        <f aca="false">D7+D16+D22+D30+D38+D43</f>
        <v>107716.87259376</v>
      </c>
      <c r="E6" s="320" t="n">
        <f aca="false">(B6/D6-1)</f>
        <v>0.153930080919937</v>
      </c>
      <c r="F6" s="321" t="n">
        <f aca="false">F7+F16+F22+F30+F38+F43</f>
        <v>1046398.90952387</v>
      </c>
      <c r="G6" s="318" t="n">
        <f aca="false">(F6/$F$6)</f>
        <v>1</v>
      </c>
      <c r="H6" s="319" t="n">
        <f aca="false">H7+H16+H22+H30+H38+H43</f>
        <v>869366.91672827</v>
      </c>
      <c r="I6" s="320" t="n">
        <f aca="false">(F6/H6-1)</f>
        <v>0.203633229410009</v>
      </c>
    </row>
    <row r="7" s="179" customFormat="true" ht="15" hidden="false" customHeight="true" outlineLevel="0" collapsed="false">
      <c r="A7" s="323" t="s">
        <v>176</v>
      </c>
      <c r="B7" s="324" t="n">
        <f aca="false">SUM(B8:B15)</f>
        <v>57487.63222221</v>
      </c>
      <c r="C7" s="325" t="n">
        <f aca="false">(B7/$B$6)</f>
        <v>0.462499418328127</v>
      </c>
      <c r="D7" s="326" t="n">
        <f aca="false">SUM(D8:D15)</f>
        <v>50942.97473305</v>
      </c>
      <c r="E7" s="327" t="n">
        <f aca="false">(B7/D7-1)</f>
        <v>0.128470265496963</v>
      </c>
      <c r="F7" s="324" t="n">
        <f aca="false">SUM(F8:F15)</f>
        <v>541504.82703571</v>
      </c>
      <c r="G7" s="325" t="n">
        <f aca="false">(F7/$F$6)</f>
        <v>0.517493684394324</v>
      </c>
      <c r="H7" s="326" t="n">
        <f aca="false">SUM(H8:H15)</f>
        <v>453748.20735878</v>
      </c>
      <c r="I7" s="327" t="n">
        <f aca="false">(F7/H7-1)</f>
        <v>0.1934037826568</v>
      </c>
      <c r="L7" s="295"/>
      <c r="M7" s="295"/>
      <c r="N7" s="295"/>
      <c r="O7" s="295"/>
    </row>
    <row r="8" customFormat="false" ht="17.1" hidden="false" customHeight="true" outlineLevel="0" collapsed="false">
      <c r="A8" s="296" t="s">
        <v>178</v>
      </c>
      <c r="B8" s="297" t="n">
        <v>38267.9514976</v>
      </c>
      <c r="C8" s="298" t="n">
        <f aca="false">(B8/$B$6)</f>
        <v>0.307873269851095</v>
      </c>
      <c r="D8" s="299" t="n">
        <v>34902.9061172</v>
      </c>
      <c r="E8" s="300" t="n">
        <f aca="false">(B8/D8-1)</f>
        <v>0.0964116102281156</v>
      </c>
      <c r="F8" s="299" t="n">
        <v>375150.0631692</v>
      </c>
      <c r="G8" s="298" t="n">
        <f aca="false">(F8/$F$6)</f>
        <v>0.358515342241612</v>
      </c>
      <c r="H8" s="299" t="n">
        <v>309972.75298</v>
      </c>
      <c r="I8" s="300" t="n">
        <f aca="false">(F8/H8-1)</f>
        <v>0.210267868909773</v>
      </c>
      <c r="J8" s="301"/>
    </row>
    <row r="9" customFormat="false" ht="17.1" hidden="false" customHeight="true" outlineLevel="0" collapsed="false">
      <c r="A9" s="296" t="s">
        <v>181</v>
      </c>
      <c r="B9" s="297" t="n">
        <v>9160.91866326</v>
      </c>
      <c r="C9" s="298" t="n">
        <f aca="false">(B9/$B$6)</f>
        <v>0.0737014100134067</v>
      </c>
      <c r="D9" s="299" t="n">
        <v>6321.29580264</v>
      </c>
      <c r="E9" s="300" t="n">
        <f aca="false">(B9/D9-1)</f>
        <v>0.449215311112964</v>
      </c>
      <c r="F9" s="299" t="n">
        <v>75990.26603532</v>
      </c>
      <c r="G9" s="298" t="n">
        <f aca="false">(F9/$F$6)</f>
        <v>0.0726207427623342</v>
      </c>
      <c r="H9" s="299" t="n">
        <v>70188.07702452</v>
      </c>
      <c r="I9" s="300" t="n">
        <f aca="false">(F9/H9-1)</f>
        <v>0.0826663054007448</v>
      </c>
      <c r="J9" s="301"/>
    </row>
    <row r="10" customFormat="false" ht="17.1" hidden="false" customHeight="true" outlineLevel="0" collapsed="false">
      <c r="A10" s="296" t="s">
        <v>182</v>
      </c>
      <c r="B10" s="297" t="n">
        <v>2068.70234865</v>
      </c>
      <c r="C10" s="298" t="n">
        <f aca="false">(B10/$B$6)</f>
        <v>0.0166431212412156</v>
      </c>
      <c r="D10" s="299" t="n">
        <v>1960.5596016</v>
      </c>
      <c r="E10" s="300" t="n">
        <f aca="false">(B10/D10-1)</f>
        <v>0.0551591224065546</v>
      </c>
      <c r="F10" s="299" t="n">
        <v>17323.81477065</v>
      </c>
      <c r="G10" s="298" t="n">
        <f aca="false">(F10/$F$6)</f>
        <v>0.0165556506347399</v>
      </c>
      <c r="H10" s="299" t="n">
        <v>16352.4180438</v>
      </c>
      <c r="I10" s="300" t="n">
        <f aca="false">(F10/H10-1)</f>
        <v>0.0594038584537229</v>
      </c>
      <c r="J10" s="301"/>
    </row>
    <row r="11" customFormat="false" ht="17.1" hidden="false" customHeight="true" outlineLevel="0" collapsed="false">
      <c r="A11" s="296" t="s">
        <v>177</v>
      </c>
      <c r="B11" s="297" t="n">
        <v>1388.23428524</v>
      </c>
      <c r="C11" s="298" t="n">
        <f aca="false">(B11/$B$6)</f>
        <v>0.0111686205294538</v>
      </c>
      <c r="D11" s="299" t="n">
        <v>732.44867376</v>
      </c>
      <c r="E11" s="300" t="n">
        <f aca="false">(B11/D11-1)</f>
        <v>0.895333195312577</v>
      </c>
      <c r="F11" s="299" t="n">
        <v>8298.51080127</v>
      </c>
      <c r="G11" s="298" t="n">
        <f aca="false">(F11/$F$6)</f>
        <v>0.0079305422872105</v>
      </c>
      <c r="H11" s="299" t="n">
        <v>6166.25800192</v>
      </c>
      <c r="I11" s="300" t="n">
        <f aca="false">(F11/H11-1)</f>
        <v>0.345793639949234</v>
      </c>
      <c r="J11" s="301"/>
    </row>
    <row r="12" customFormat="false" ht="17.1" hidden="false" customHeight="true" outlineLevel="0" collapsed="false">
      <c r="A12" s="296" t="s">
        <v>184</v>
      </c>
      <c r="B12" s="297" t="n">
        <v>998.5240692</v>
      </c>
      <c r="C12" s="298" t="n">
        <f aca="false">(B12/$B$6)</f>
        <v>0.00803332444457878</v>
      </c>
      <c r="D12" s="299" t="n">
        <v>514.07906235</v>
      </c>
      <c r="E12" s="300" t="n">
        <f aca="false">(B12/D12-1)</f>
        <v>0.942355062342873</v>
      </c>
      <c r="F12" s="299" t="n">
        <v>5589.4702409</v>
      </c>
      <c r="G12" s="298" t="n">
        <f aca="false">(F12/$F$6)</f>
        <v>0.00534162468063284</v>
      </c>
      <c r="H12" s="299" t="n">
        <v>3184.43382915</v>
      </c>
      <c r="I12" s="300" t="n">
        <f aca="false">(F12/H12-1)</f>
        <v>0.755247727157816</v>
      </c>
      <c r="J12" s="301"/>
    </row>
    <row r="13" customFormat="false" ht="17.1" hidden="false" customHeight="true" outlineLevel="0" collapsed="false">
      <c r="A13" s="296" t="s">
        <v>187</v>
      </c>
      <c r="B13" s="297" t="n">
        <v>808.46173814</v>
      </c>
      <c r="C13" s="298" t="n">
        <f aca="false">(B13/$B$6)</f>
        <v>0.00650423524463471</v>
      </c>
      <c r="D13" s="299" t="n">
        <v>805.41893054</v>
      </c>
      <c r="E13" s="300" t="n">
        <f aca="false">(B13/D13-1)</f>
        <v>0.00377791914818793</v>
      </c>
      <c r="F13" s="299" t="n">
        <v>6325.29225818</v>
      </c>
      <c r="G13" s="298" t="n">
        <f aca="false">(F13/$F$6)</f>
        <v>0.00604481923730035</v>
      </c>
      <c r="H13" s="299" t="n">
        <v>5500.81206164</v>
      </c>
      <c r="I13" s="300" t="n">
        <f aca="false">(F13/H13-1)</f>
        <v>0.149883360365922</v>
      </c>
      <c r="J13" s="301"/>
    </row>
    <row r="14" customFormat="false" ht="17.1" hidden="false" customHeight="true" outlineLevel="0" collapsed="false">
      <c r="A14" s="296" t="s">
        <v>183</v>
      </c>
      <c r="B14" s="297" t="n">
        <v>132.17827962</v>
      </c>
      <c r="C14" s="298" t="n">
        <f aca="false">(B14/$B$6)</f>
        <v>0.00106340051027957</v>
      </c>
      <c r="D14" s="299" t="n">
        <v>718.21693598</v>
      </c>
      <c r="E14" s="300" t="n">
        <f aca="false">(B14/D14-1)</f>
        <v>-0.815963293263693</v>
      </c>
      <c r="F14" s="299" t="n">
        <v>1195.79694422</v>
      </c>
      <c r="G14" s="298" t="n">
        <f aca="false">(F14/$F$6)</f>
        <v>0.00114277349998779</v>
      </c>
      <c r="H14" s="299" t="n">
        <v>3396.72888938</v>
      </c>
      <c r="I14" s="300" t="n">
        <f aca="false">(F14/H14-1)</f>
        <v>-0.647956318221715</v>
      </c>
      <c r="J14" s="301"/>
    </row>
    <row r="15" customFormat="false" ht="17.1" hidden="false" customHeight="true" outlineLevel="0" collapsed="false">
      <c r="A15" s="296" t="s">
        <v>169</v>
      </c>
      <c r="B15" s="297" t="n">
        <v>4662.6613405</v>
      </c>
      <c r="C15" s="298" t="n">
        <f aca="false">(B15/$B$6)</f>
        <v>0.0375120364934625</v>
      </c>
      <c r="D15" s="299" t="n">
        <v>4988.04960898</v>
      </c>
      <c r="E15" s="300" t="n">
        <f aca="false">(B15/D15-1)</f>
        <v>-0.06523356702271</v>
      </c>
      <c r="F15" s="299" t="n">
        <v>51631.61281597</v>
      </c>
      <c r="G15" s="298" t="n">
        <f aca="false">(F15/$F$6)</f>
        <v>0.0493421890505059</v>
      </c>
      <c r="H15" s="299" t="n">
        <v>38986.72652837</v>
      </c>
      <c r="I15" s="300" t="n">
        <f aca="false">(F15/H15-1)</f>
        <v>0.324338240564991</v>
      </c>
      <c r="J15" s="301"/>
    </row>
    <row r="16" s="336" customFormat="true" ht="15.95" hidden="false" customHeight="true" outlineLevel="0" collapsed="false">
      <c r="A16" s="328" t="s">
        <v>188</v>
      </c>
      <c r="B16" s="329" t="n">
        <f aca="false">SUM(B17:B21)</f>
        <v>41286.56086884</v>
      </c>
      <c r="C16" s="330" t="n">
        <f aca="false">(B16/$B$6)</f>
        <v>0.332158581741518</v>
      </c>
      <c r="D16" s="331" t="n">
        <f aca="false">SUM(D17:D21)</f>
        <v>40420.9627162</v>
      </c>
      <c r="E16" s="332" t="n">
        <f aca="false">(B16/D16-1)</f>
        <v>0.021414585266498</v>
      </c>
      <c r="F16" s="329" t="n">
        <f aca="false">SUM(F17:F21)</f>
        <v>318089.54947251</v>
      </c>
      <c r="G16" s="333" t="n">
        <f aca="false">(F16/$F$6)</f>
        <v>0.303984977982485</v>
      </c>
      <c r="H16" s="334" t="n">
        <f aca="false">SUM(H17:H21)</f>
        <v>275744.77907643</v>
      </c>
      <c r="I16" s="332" t="n">
        <f aca="false">(F16/H16-1)</f>
        <v>0.153565084850956</v>
      </c>
      <c r="J16" s="335"/>
    </row>
    <row r="17" customFormat="false" ht="15.95" hidden="false" customHeight="true" outlineLevel="0" collapsed="false">
      <c r="A17" s="270" t="s">
        <v>217</v>
      </c>
      <c r="B17" s="271" t="n">
        <v>11263.4208776</v>
      </c>
      <c r="C17" s="298" t="n">
        <f aca="false">(B17/$B$6)</f>
        <v>0.090616457886785</v>
      </c>
      <c r="D17" s="274" t="n">
        <v>12160.34999128</v>
      </c>
      <c r="E17" s="300" t="n">
        <f aca="false">(B17/D17-1)</f>
        <v>-0.0737584949712119</v>
      </c>
      <c r="F17" s="274" t="n">
        <v>92494.24993932</v>
      </c>
      <c r="G17" s="298" t="n">
        <f aca="false">(F17/$F$6)</f>
        <v>0.0883929150704166</v>
      </c>
      <c r="H17" s="274" t="n">
        <v>89088.82085358</v>
      </c>
      <c r="I17" s="273" t="n">
        <f aca="false">(F17/H17-1)</f>
        <v>0.0382250999969671</v>
      </c>
      <c r="J17" s="301"/>
    </row>
    <row r="18" customFormat="false" ht="15.95" hidden="false" customHeight="true" outlineLevel="0" collapsed="false">
      <c r="A18" s="270" t="s">
        <v>189</v>
      </c>
      <c r="B18" s="271" t="n">
        <v>7154.06389043</v>
      </c>
      <c r="C18" s="298" t="n">
        <f aca="false">(B18/$B$6)</f>
        <v>0.0575558648026525</v>
      </c>
      <c r="D18" s="274" t="n">
        <v>4690.10866459</v>
      </c>
      <c r="E18" s="300" t="n">
        <f aca="false">(B18/D18-1)</f>
        <v>0.525351415510411</v>
      </c>
      <c r="F18" s="274" t="n">
        <v>43983.57851323</v>
      </c>
      <c r="G18" s="298" t="n">
        <f aca="false">(F18/$F$6)</f>
        <v>0.0420332801505339</v>
      </c>
      <c r="H18" s="274" t="n">
        <v>33555.33995813</v>
      </c>
      <c r="I18" s="273" t="n">
        <f aca="false">(F18/H18-1)</f>
        <v>0.310777317950355</v>
      </c>
      <c r="J18" s="301"/>
    </row>
    <row r="19" customFormat="false" ht="15.95" hidden="false" customHeight="true" outlineLevel="0" collapsed="false">
      <c r="A19" s="270" t="s">
        <v>190</v>
      </c>
      <c r="B19" s="271" t="n">
        <v>3313.78475802</v>
      </c>
      <c r="C19" s="298" t="n">
        <f aca="false">(B19/$B$6)</f>
        <v>0.0266600564991915</v>
      </c>
      <c r="D19" s="274" t="n">
        <v>2215.35108432</v>
      </c>
      <c r="E19" s="300" t="n">
        <f aca="false">(B19/D19-1)</f>
        <v>0.495828260123006</v>
      </c>
      <c r="F19" s="274" t="n">
        <v>20563.9354041</v>
      </c>
      <c r="G19" s="298" t="n">
        <f aca="false">(F19/$F$6)</f>
        <v>0.019652099421106</v>
      </c>
      <c r="H19" s="274" t="n">
        <v>17869.3126062</v>
      </c>
      <c r="I19" s="273" t="n">
        <f aca="false">(F19/H19-1)</f>
        <v>0.150796108237821</v>
      </c>
      <c r="J19" s="301"/>
    </row>
    <row r="20" customFormat="false" ht="15.95" hidden="false" customHeight="true" outlineLevel="0" collapsed="false">
      <c r="A20" s="270" t="s">
        <v>191</v>
      </c>
      <c r="B20" s="271" t="n">
        <v>1513.21027917</v>
      </c>
      <c r="C20" s="298" t="n">
        <f aca="false">(B20/$B$6)</f>
        <v>0.0121740772209763</v>
      </c>
      <c r="D20" s="274" t="n">
        <v>692.31066603</v>
      </c>
      <c r="E20" s="300" t="n">
        <f aca="false">(B20/D20-1)</f>
        <v>1.18573879245193</v>
      </c>
      <c r="F20" s="274" t="n">
        <v>11746.7493963</v>
      </c>
      <c r="G20" s="298" t="n">
        <f aca="false">(F20/$F$6)</f>
        <v>0.0112258807701214</v>
      </c>
      <c r="H20" s="274" t="n">
        <v>2982.36993666</v>
      </c>
      <c r="I20" s="273" t="n">
        <f aca="false">(F20/H20-1)</f>
        <v>2.93872981748715</v>
      </c>
      <c r="J20" s="301"/>
    </row>
    <row r="21" customFormat="false" ht="15.95" hidden="false" customHeight="true" outlineLevel="0" collapsed="false">
      <c r="A21" s="270" t="s">
        <v>169</v>
      </c>
      <c r="B21" s="271" t="n">
        <v>18042.08106362</v>
      </c>
      <c r="C21" s="298" t="n">
        <f aca="false">(B21/$B$6)</f>
        <v>0.145152125331913</v>
      </c>
      <c r="D21" s="274" t="n">
        <v>20662.84230998</v>
      </c>
      <c r="E21" s="300" t="n">
        <f aca="false">(B21/D21-1)</f>
        <v>-0.126834498712415</v>
      </c>
      <c r="F21" s="274" t="n">
        <v>149301.03621956</v>
      </c>
      <c r="G21" s="298" t="n">
        <f aca="false">(F21/$F$6)</f>
        <v>0.142680802570307</v>
      </c>
      <c r="H21" s="274" t="n">
        <v>132248.93572186</v>
      </c>
      <c r="I21" s="273" t="n">
        <f aca="false">(F21/H21-1)</f>
        <v>0.128939415690748</v>
      </c>
      <c r="J21" s="301"/>
    </row>
    <row r="22" s="336" customFormat="true" ht="15.95" hidden="false" customHeight="true" outlineLevel="0" collapsed="false">
      <c r="A22" s="328" t="s">
        <v>192</v>
      </c>
      <c r="B22" s="329" t="n">
        <f aca="false">SUM(B23:B29)</f>
        <v>15811.81218736</v>
      </c>
      <c r="C22" s="333" t="n">
        <f aca="false">(B22/$B$6)</f>
        <v>0.127209169288803</v>
      </c>
      <c r="D22" s="334" t="n">
        <f aca="false">SUM(D23:D29)</f>
        <v>9995.51714693</v>
      </c>
      <c r="E22" s="332" t="n">
        <f aca="false">(B22/D22-1)</f>
        <v>0.581890356940301</v>
      </c>
      <c r="F22" s="334" t="n">
        <f aca="false">SUM(F23:F29)</f>
        <v>122521.51766493</v>
      </c>
      <c r="G22" s="333" t="n">
        <f aca="false">(F22/$F$6)</f>
        <v>0.117088728351867</v>
      </c>
      <c r="H22" s="334" t="n">
        <f aca="false">SUM(H23:H29)</f>
        <v>89210.38707965</v>
      </c>
      <c r="I22" s="332" t="n">
        <f aca="false">(F22/H22-1)</f>
        <v>0.373399686692747</v>
      </c>
      <c r="J22" s="335"/>
    </row>
    <row r="23" customFormat="false" ht="15.95" hidden="false" customHeight="true" outlineLevel="0" collapsed="false">
      <c r="A23" s="296" t="s">
        <v>193</v>
      </c>
      <c r="B23" s="297" t="n">
        <v>2742.86947202</v>
      </c>
      <c r="C23" s="298" t="n">
        <f aca="false">(B23/$B$6)</f>
        <v>0.0220669296389828</v>
      </c>
      <c r="D23" s="299" t="n">
        <v>1441.13527168</v>
      </c>
      <c r="E23" s="300" t="n">
        <f aca="false">(B23/D23-1)</f>
        <v>0.903269960787585</v>
      </c>
      <c r="F23" s="299" t="n">
        <v>16972.96247121</v>
      </c>
      <c r="G23" s="298" t="n">
        <f aca="false">(F23/$F$6)</f>
        <v>0.016220355656652</v>
      </c>
      <c r="H23" s="299" t="n">
        <v>13603.59788493</v>
      </c>
      <c r="I23" s="300" t="n">
        <f aca="false">(F23/H23-1)</f>
        <v>0.247681871721051</v>
      </c>
      <c r="J23" s="301"/>
    </row>
    <row r="24" customFormat="false" ht="15.95" hidden="false" customHeight="true" outlineLevel="0" collapsed="false">
      <c r="A24" s="296" t="s">
        <v>196</v>
      </c>
      <c r="B24" s="297" t="n">
        <v>2538.62683614</v>
      </c>
      <c r="C24" s="298" t="n">
        <f aca="false">(B24/$B$6)</f>
        <v>0.0204237570705393</v>
      </c>
      <c r="D24" s="299" t="n">
        <v>1337.12859305</v>
      </c>
      <c r="E24" s="300" t="n">
        <f aca="false">(B24/D24-1)</f>
        <v>0.898565963913295</v>
      </c>
      <c r="F24" s="299" t="n">
        <v>18340.59492179</v>
      </c>
      <c r="G24" s="298" t="n">
        <f aca="false">(F24/$F$6)</f>
        <v>0.0175273452168784</v>
      </c>
      <c r="H24" s="299" t="n">
        <v>8899.00172765</v>
      </c>
      <c r="I24" s="300" t="n">
        <f aca="false">(F24/H24-1)</f>
        <v>1.06097217228356</v>
      </c>
      <c r="J24" s="301"/>
    </row>
    <row r="25" customFormat="false" ht="15.95" hidden="false" customHeight="true" outlineLevel="0" collapsed="false">
      <c r="A25" s="296" t="s">
        <v>194</v>
      </c>
      <c r="B25" s="297" t="n">
        <v>2508.8828697</v>
      </c>
      <c r="C25" s="298" t="n">
        <f aca="false">(B25/$B$6)</f>
        <v>0.0201844609533484</v>
      </c>
      <c r="D25" s="299" t="n">
        <v>2274.5920402</v>
      </c>
      <c r="E25" s="300" t="n">
        <f aca="false">(B25/D25-1)</f>
        <v>0.103003450886692</v>
      </c>
      <c r="F25" s="299" t="n">
        <v>20367.4519992</v>
      </c>
      <c r="G25" s="298" t="n">
        <f aca="false">(F25/$F$6)</f>
        <v>0.0194643283874097</v>
      </c>
      <c r="H25" s="299" t="n">
        <v>13675.6610828</v>
      </c>
      <c r="I25" s="300" t="n">
        <f aca="false">(F25/H25-1)</f>
        <v>0.489321201796695</v>
      </c>
      <c r="J25" s="301"/>
    </row>
    <row r="26" customFormat="false" ht="15.95" hidden="false" customHeight="true" outlineLevel="0" collapsed="false">
      <c r="A26" s="296" t="s">
        <v>197</v>
      </c>
      <c r="B26" s="297" t="n">
        <v>2419.13286569</v>
      </c>
      <c r="C26" s="298" t="n">
        <f aca="false">(B26/$B$6)</f>
        <v>0.0194624043466487</v>
      </c>
      <c r="D26" s="299" t="n">
        <v>807.69959068</v>
      </c>
      <c r="E26" s="300" t="n">
        <f aca="false">(B26/D26-1)</f>
        <v>1.99508987450809</v>
      </c>
      <c r="F26" s="299" t="n">
        <v>17322.04181079</v>
      </c>
      <c r="G26" s="298" t="n">
        <f aca="false">(F26/$F$6)</f>
        <v>0.0165539562906003</v>
      </c>
      <c r="H26" s="299" t="n">
        <v>5784.77998334</v>
      </c>
      <c r="I26" s="300" t="n">
        <f aca="false">(F26/H26-1)</f>
        <v>1.99441670395019</v>
      </c>
      <c r="J26" s="301"/>
    </row>
    <row r="27" customFormat="false" ht="15.95" hidden="false" customHeight="true" outlineLevel="0" collapsed="false">
      <c r="A27" s="296" t="s">
        <v>195</v>
      </c>
      <c r="B27" s="297" t="n">
        <v>1561.34350062</v>
      </c>
      <c r="C27" s="298" t="n">
        <f aca="false">(B27/$B$6)</f>
        <v>0.0125613185468467</v>
      </c>
      <c r="D27" s="299" t="n">
        <v>1485.02570696</v>
      </c>
      <c r="E27" s="300" t="n">
        <f aca="false">(B27/D27-1)</f>
        <v>0.0513915639994074</v>
      </c>
      <c r="F27" s="299" t="n">
        <v>14021.86395566</v>
      </c>
      <c r="G27" s="298" t="n">
        <f aca="false">(F27/$F$6)</f>
        <v>0.013400113310554</v>
      </c>
      <c r="H27" s="299" t="n">
        <v>11399.46321526</v>
      </c>
      <c r="I27" s="300" t="n">
        <f aca="false">(F27/H27-1)</f>
        <v>0.230045984699481</v>
      </c>
      <c r="J27" s="301"/>
    </row>
    <row r="28" customFormat="false" ht="15.95" hidden="false" customHeight="true" outlineLevel="0" collapsed="false">
      <c r="A28" s="296" t="s">
        <v>198</v>
      </c>
      <c r="B28" s="297" t="n">
        <v>100.86255015</v>
      </c>
      <c r="C28" s="298" t="n">
        <f aca="false">(B28/$B$6)</f>
        <v>0.000811459247358669</v>
      </c>
      <c r="D28" s="299" t="n">
        <v>1042.19211612</v>
      </c>
      <c r="E28" s="300" t="n">
        <f aca="false">(B28/D28-1)</f>
        <v>-0.903220770345583</v>
      </c>
      <c r="F28" s="299" t="n">
        <v>2811.17071685</v>
      </c>
      <c r="G28" s="298" t="n">
        <f aca="false">(F28/$F$6)</f>
        <v>0.00268651915752582</v>
      </c>
      <c r="H28" s="299" t="n">
        <v>9726.94119801</v>
      </c>
      <c r="I28" s="300" t="n">
        <f aca="false">(F28/H28-1)</f>
        <v>-0.710991291134244</v>
      </c>
      <c r="J28" s="301"/>
    </row>
    <row r="29" customFormat="false" ht="15.95" hidden="false" customHeight="true" outlineLevel="0" collapsed="false">
      <c r="A29" s="296" t="s">
        <v>169</v>
      </c>
      <c r="B29" s="297" t="n">
        <v>3940.09409304</v>
      </c>
      <c r="C29" s="298" t="n">
        <f aca="false">(B29/$B$6)</f>
        <v>0.0316988394850789</v>
      </c>
      <c r="D29" s="299" t="n">
        <v>1607.74382824</v>
      </c>
      <c r="E29" s="300" t="n">
        <f aca="false">(B29/D29-1)</f>
        <v>1.45069769439154</v>
      </c>
      <c r="F29" s="299" t="n">
        <v>32685.43178943</v>
      </c>
      <c r="G29" s="298" t="n">
        <f aca="false">(F29/$F$6)</f>
        <v>0.0312361103322465</v>
      </c>
      <c r="H29" s="299" t="n">
        <v>26120.94198766</v>
      </c>
      <c r="I29" s="300" t="n">
        <f aca="false">(F29/H29-1)</f>
        <v>0.251311373260244</v>
      </c>
      <c r="J29" s="301"/>
    </row>
    <row r="30" s="336" customFormat="true" ht="15.95" hidden="false" customHeight="true" outlineLevel="0" collapsed="false">
      <c r="A30" s="328" t="s">
        <v>201</v>
      </c>
      <c r="B30" s="329" t="n">
        <f aca="false">SUM(B31:B37)</f>
        <v>8601.06213438</v>
      </c>
      <c r="C30" s="333" t="n">
        <f aca="false">(B30/$B$6)</f>
        <v>0.0691972530505084</v>
      </c>
      <c r="D30" s="334" t="n">
        <f aca="false">SUM(D31:D37)</f>
        <v>6053.08614501</v>
      </c>
      <c r="E30" s="332" t="n">
        <f aca="false">(B30/D30-1)</f>
        <v>0.420938332666962</v>
      </c>
      <c r="F30" s="334" t="n">
        <f aca="false">SUM(F31:F37)</f>
        <v>54808.66192062</v>
      </c>
      <c r="G30" s="333" t="n">
        <f aca="false">(F30/$F$6)</f>
        <v>0.0523783629950063</v>
      </c>
      <c r="H30" s="334" t="n">
        <f aca="false">SUM(H31:H37)</f>
        <v>44507.72516607</v>
      </c>
      <c r="I30" s="332" t="n">
        <f aca="false">(F30/H30-1)</f>
        <v>0.231441546745301</v>
      </c>
      <c r="J30" s="335"/>
    </row>
    <row r="31" customFormat="false" ht="15.95" hidden="false" customHeight="true" outlineLevel="0" collapsed="false">
      <c r="A31" s="296" t="s">
        <v>202</v>
      </c>
      <c r="B31" s="297" t="n">
        <v>5182.09765725</v>
      </c>
      <c r="C31" s="298" t="n">
        <f aca="false">(B31/$B$6)</f>
        <v>0.041691004822281</v>
      </c>
      <c r="D31" s="299" t="n">
        <v>4071.90330075</v>
      </c>
      <c r="E31" s="300" t="n">
        <f aca="false">(B31/D31-1)</f>
        <v>0.272647524879953</v>
      </c>
      <c r="F31" s="299" t="n">
        <v>29095.984509</v>
      </c>
      <c r="G31" s="298" t="n">
        <f aca="false">(F31/$F$6)</f>
        <v>0.027805824570516</v>
      </c>
      <c r="H31" s="299" t="n">
        <v>30865.754112</v>
      </c>
      <c r="I31" s="300" t="n">
        <f aca="false">(F31/H31-1)</f>
        <v>-0.0573376434147106</v>
      </c>
      <c r="J31" s="301"/>
    </row>
    <row r="32" customFormat="false" ht="15.95" hidden="false" customHeight="true" outlineLevel="0" collapsed="false">
      <c r="A32" s="296" t="s">
        <v>203</v>
      </c>
      <c r="B32" s="297" t="n">
        <v>1803.49465688</v>
      </c>
      <c r="C32" s="298" t="n">
        <f aca="false">(B32/$B$6)</f>
        <v>0.0145094726904169</v>
      </c>
      <c r="D32" s="299" t="n">
        <v>1349.7119064</v>
      </c>
      <c r="E32" s="300" t="n">
        <f aca="false">(B32/D32-1)</f>
        <v>0.336207118221507</v>
      </c>
      <c r="F32" s="299" t="n">
        <v>14786.3216744</v>
      </c>
      <c r="G32" s="298" t="n">
        <f aca="false">(F32/$F$6)</f>
        <v>0.0141306738183892</v>
      </c>
      <c r="H32" s="299" t="n">
        <v>9119.1055128</v>
      </c>
      <c r="I32" s="300" t="n">
        <f aca="false">(F32/H32-1)</f>
        <v>0.621466234121891</v>
      </c>
      <c r="J32" s="301"/>
    </row>
    <row r="33" customFormat="false" ht="15.95" hidden="false" customHeight="true" outlineLevel="0" collapsed="false">
      <c r="A33" s="296" t="s">
        <v>204</v>
      </c>
      <c r="B33" s="297" t="n">
        <v>448.47119876</v>
      </c>
      <c r="C33" s="298" t="n">
        <f aca="false">(B33/$B$6)</f>
        <v>0.00360803986084651</v>
      </c>
      <c r="D33" s="299" t="n">
        <v>281.5646899</v>
      </c>
      <c r="E33" s="300" t="n">
        <f aca="false">(B33/D33-1)</f>
        <v>0.592782102469164</v>
      </c>
      <c r="F33" s="299" t="n">
        <v>2328.7917627</v>
      </c>
      <c r="G33" s="298" t="n">
        <f aca="false">(F33/$F$6)</f>
        <v>0.00222552961543093</v>
      </c>
      <c r="H33" s="299" t="n">
        <v>1319.11923624</v>
      </c>
      <c r="I33" s="300" t="n">
        <f aca="false">(F33/H33-1)</f>
        <v>0.765414148108367</v>
      </c>
      <c r="J33" s="301"/>
    </row>
    <row r="34" customFormat="false" ht="15.95" hidden="false" customHeight="true" outlineLevel="0" collapsed="false">
      <c r="A34" s="296" t="s">
        <v>206</v>
      </c>
      <c r="B34" s="297" t="n">
        <v>91.48322574</v>
      </c>
      <c r="C34" s="298" t="n">
        <f aca="false">(B34/$B$6)</f>
        <v>0.000736000719737142</v>
      </c>
      <c r="D34" s="299" t="n">
        <v>60.51469838</v>
      </c>
      <c r="E34" s="300" t="n">
        <f aca="false">(B34/D34-1)</f>
        <v>0.511752155906556</v>
      </c>
      <c r="F34" s="299" t="n">
        <v>839.31663611</v>
      </c>
      <c r="G34" s="298" t="n">
        <f aca="false">(F34/$F$6)</f>
        <v>0.000802100067642372</v>
      </c>
      <c r="H34" s="299" t="n">
        <v>549.18360872</v>
      </c>
      <c r="I34" s="300" t="n">
        <f aca="false">(F34/H34-1)</f>
        <v>0.528298774368416</v>
      </c>
      <c r="J34" s="301"/>
    </row>
    <row r="35" customFormat="false" ht="15.95" hidden="false" customHeight="true" outlineLevel="0" collapsed="false">
      <c r="A35" s="296" t="s">
        <v>205</v>
      </c>
      <c r="B35" s="297" t="n">
        <v>50.46326553</v>
      </c>
      <c r="C35" s="298" t="n">
        <f aca="false">(B35/$B$6)</f>
        <v>0.000405986993243145</v>
      </c>
      <c r="D35" s="299" t="n">
        <v>72.48115834</v>
      </c>
      <c r="E35" s="300" t="n">
        <f aca="false">(B35/D35-1)</f>
        <v>-0.303774019541973</v>
      </c>
      <c r="F35" s="299" t="n">
        <v>383.62642377</v>
      </c>
      <c r="G35" s="298" t="n">
        <f aca="false">(F35/$F$6)</f>
        <v>0.00036661584819938</v>
      </c>
      <c r="H35" s="299" t="n">
        <v>476.78696736</v>
      </c>
      <c r="I35" s="300" t="n">
        <f aca="false">(F35/H35-1)</f>
        <v>-0.19539238688892</v>
      </c>
      <c r="J35" s="301"/>
    </row>
    <row r="36" customFormat="false" ht="15.95" hidden="false" customHeight="true" outlineLevel="0" collapsed="false">
      <c r="A36" s="296" t="s">
        <v>207</v>
      </c>
      <c r="B36" s="297" t="n">
        <v>27.26953629</v>
      </c>
      <c r="C36" s="298" t="n">
        <f aca="false">(B36/$B$6)</f>
        <v>0.000219388835209847</v>
      </c>
      <c r="D36" s="299" t="n">
        <v>11.60107268</v>
      </c>
      <c r="E36" s="300" t="n">
        <f aca="false">(B36/D36-1)</f>
        <v>1.35060472787246</v>
      </c>
      <c r="F36" s="299" t="n">
        <v>388.66941781</v>
      </c>
      <c r="G36" s="298" t="n">
        <f aca="false">(F36/$F$6)</f>
        <v>0.000371435228259987</v>
      </c>
      <c r="H36" s="299" t="n">
        <v>135.32565182</v>
      </c>
      <c r="I36" s="300" t="n">
        <f aca="false">(F36/H36-1)</f>
        <v>1.87210453142305</v>
      </c>
      <c r="J36" s="301"/>
    </row>
    <row r="37" customFormat="false" ht="15.95" hidden="false" customHeight="true" outlineLevel="0" collapsed="false">
      <c r="A37" s="296" t="s">
        <v>169</v>
      </c>
      <c r="B37" s="297" t="n">
        <v>997.78259393</v>
      </c>
      <c r="C37" s="298" t="n">
        <f aca="false">(B37/$B$6)</f>
        <v>0.00802735912877391</v>
      </c>
      <c r="D37" s="299" t="n">
        <v>205.30931856</v>
      </c>
      <c r="E37" s="300" t="n">
        <f aca="false">(B37/D37-1)</f>
        <v>3.85989920442119</v>
      </c>
      <c r="F37" s="299" t="n">
        <v>6985.95149683</v>
      </c>
      <c r="G37" s="298" t="n">
        <f aca="false">(F37/$F$6)</f>
        <v>0.00667618384656836</v>
      </c>
      <c r="H37" s="299" t="n">
        <v>2042.45007713</v>
      </c>
      <c r="I37" s="300" t="n">
        <f aca="false">(F37/H37-1)</f>
        <v>2.4203780915157</v>
      </c>
      <c r="J37" s="301"/>
    </row>
    <row r="38" s="336" customFormat="true" ht="15.95" hidden="false" customHeight="true" outlineLevel="0" collapsed="false">
      <c r="A38" s="328" t="s">
        <v>209</v>
      </c>
      <c r="B38" s="329" t="n">
        <f aca="false">SUM(B39:B42)</f>
        <v>1110.67209577</v>
      </c>
      <c r="C38" s="333" t="n">
        <f aca="false">(B38/$B$6)</f>
        <v>0.00893557759104309</v>
      </c>
      <c r="D38" s="334" t="n">
        <f aca="false">SUM(D39:D42)</f>
        <v>304.33185257</v>
      </c>
      <c r="E38" s="332" t="n">
        <f aca="false">(B38/D38-1)</f>
        <v>2.64954271592236</v>
      </c>
      <c r="F38" s="334" t="n">
        <f aca="false">SUM(F39:F42)</f>
        <v>9474.3534301</v>
      </c>
      <c r="G38" s="333" t="n">
        <f aca="false">(F38/$F$6)</f>
        <v>0.00905424627631827</v>
      </c>
      <c r="H38" s="334" t="n">
        <f aca="false">SUM(H39:H42)</f>
        <v>6155.81804734</v>
      </c>
      <c r="I38" s="332" t="n">
        <f aca="false">(F38/H38-1)</f>
        <v>0.539089257875966</v>
      </c>
      <c r="J38" s="335"/>
    </row>
    <row r="39" customFormat="false" ht="15.95" hidden="false" customHeight="true" outlineLevel="0" collapsed="false">
      <c r="A39" s="296" t="s">
        <v>211</v>
      </c>
      <c r="B39" s="297" t="n">
        <v>242.92340886</v>
      </c>
      <c r="C39" s="298" t="n">
        <f aca="false">(B39/$B$6)</f>
        <v>0.00195436706910724</v>
      </c>
      <c r="D39" s="299" t="n">
        <v>242.28518941</v>
      </c>
      <c r="E39" s="300" t="n">
        <f aca="false">(B39/D39-1)</f>
        <v>0.00263416617232837</v>
      </c>
      <c r="F39" s="299" t="n">
        <v>3114.00134551</v>
      </c>
      <c r="G39" s="298" t="n">
        <f aca="false">(F39/$F$6)</f>
        <v>0.00297592181831203</v>
      </c>
      <c r="H39" s="299" t="n">
        <v>3262.06021735</v>
      </c>
      <c r="I39" s="300" t="n">
        <f aca="false">(F39/H39-1)</f>
        <v>-0.0453881479724116</v>
      </c>
      <c r="J39" s="301"/>
    </row>
    <row r="40" customFormat="false" ht="15.95" hidden="false" customHeight="true" outlineLevel="0" collapsed="false">
      <c r="A40" s="296" t="s">
        <v>212</v>
      </c>
      <c r="B40" s="297" t="n">
        <v>55.38344218</v>
      </c>
      <c r="C40" s="298" t="n">
        <f aca="false">(B40/$B$6)</f>
        <v>0.00044557079154433</v>
      </c>
      <c r="D40" s="299" t="n">
        <v>56.56148411</v>
      </c>
      <c r="E40" s="300" t="n">
        <f aca="false">(B40/D40-1)</f>
        <v>-0.0208276347153297</v>
      </c>
      <c r="F40" s="299" t="n">
        <v>554.48422354</v>
      </c>
      <c r="G40" s="298" t="n">
        <f aca="false">(F40/$F$6)</f>
        <v>0.000529897554836234</v>
      </c>
      <c r="H40" s="299" t="n">
        <v>1716.89554842</v>
      </c>
      <c r="I40" s="300" t="n">
        <f aca="false">(F40/H40-1)</f>
        <v>-0.677042541085116</v>
      </c>
      <c r="J40" s="301"/>
    </row>
    <row r="41" customFormat="false" ht="15.95" hidden="false" customHeight="true" outlineLevel="0" collapsed="false">
      <c r="A41" s="296" t="s">
        <v>210</v>
      </c>
      <c r="B41" s="297" t="n">
        <v>28.76089175</v>
      </c>
      <c r="C41" s="298" t="n">
        <f aca="false">(B41/$B$6)</f>
        <v>0.000231387086070212</v>
      </c>
      <c r="D41" s="299" t="n">
        <v>5.48517905</v>
      </c>
      <c r="E41" s="300" t="n">
        <f aca="false">(B41/D41-1)</f>
        <v>4.24338248356724</v>
      </c>
      <c r="F41" s="299" t="n">
        <v>592.85245665</v>
      </c>
      <c r="G41" s="298" t="n">
        <f aca="false">(F41/$F$6)</f>
        <v>0.000566564482487619</v>
      </c>
      <c r="H41" s="299" t="n">
        <v>825.53357655</v>
      </c>
      <c r="I41" s="300" t="n">
        <f aca="false">(F41/H41-1)</f>
        <v>-0.281855428427758</v>
      </c>
      <c r="J41" s="301"/>
    </row>
    <row r="42" customFormat="false" ht="15.95" hidden="false" customHeight="true" outlineLevel="0" collapsed="false">
      <c r="A42" s="296" t="s">
        <v>169</v>
      </c>
      <c r="B42" s="297" t="n">
        <v>783.60435298</v>
      </c>
      <c r="C42" s="298" t="n">
        <f aca="false">(B42/$B$6)</f>
        <v>0.0063042526443213</v>
      </c>
      <c r="D42" s="299" t="n">
        <v>0</v>
      </c>
      <c r="E42" s="300"/>
      <c r="F42" s="299" t="n">
        <v>5213.0154044</v>
      </c>
      <c r="G42" s="298" t="n">
        <f aca="false">(F42/$F$6)</f>
        <v>0.00498186242068239</v>
      </c>
      <c r="H42" s="299" t="n">
        <v>351.32870502</v>
      </c>
      <c r="I42" s="300" t="n">
        <f aca="false">(F42/H42-1)</f>
        <v>13.8380002257522</v>
      </c>
      <c r="J42" s="301"/>
    </row>
    <row r="43" customFormat="false" ht="15.95" hidden="false" customHeight="true" outlineLevel="0" collapsed="false">
      <c r="A43" s="310" t="s">
        <v>213</v>
      </c>
      <c r="B43" s="311"/>
      <c r="C43" s="312" t="n">
        <f aca="false">(B43/$B$6)</f>
        <v>0</v>
      </c>
      <c r="D43" s="313"/>
      <c r="E43" s="314"/>
      <c r="F43" s="311"/>
      <c r="G43" s="312" t="n">
        <f aca="false">(F43/$F$6)</f>
        <v>0</v>
      </c>
      <c r="H43" s="313"/>
      <c r="I43" s="314"/>
      <c r="J43" s="301"/>
    </row>
    <row r="44" customFormat="false" ht="14.25" hidden="false" customHeight="false" outlineLevel="0" collapsed="false">
      <c r="A44" s="279" t="s">
        <v>214</v>
      </c>
    </row>
    <row r="45" customFormat="false" ht="14.25" hidden="false" customHeight="false" outlineLevel="0" collapsed="false">
      <c r="A45" s="279" t="s">
        <v>218</v>
      </c>
    </row>
  </sheetData>
  <mergeCells count="5">
    <mergeCell ref="H1:I1"/>
    <mergeCell ref="A3:I3"/>
    <mergeCell ref="A4:A5"/>
    <mergeCell ref="B4:E4"/>
    <mergeCell ref="F4:I4"/>
  </mergeCells>
  <conditionalFormatting sqref="I44:I65536 E44:E65536 I3:I5 E3:E5">
    <cfRule type="cellIs" priority="2" operator="lessThan" aboveAverage="0" equalAverage="0" bottom="0" percent="0" rank="0" text="" dxfId="29">
      <formula>0</formula>
    </cfRule>
  </conditionalFormatting>
  <conditionalFormatting sqref="I6:I43 E6:E43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4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9" width="1.41"/>
    <col collapsed="false" customWidth="true" hidden="false" outlineLevel="0" max="2" min="2" style="29" width="11.42"/>
    <col collapsed="false" customWidth="true" hidden="false" outlineLevel="0" max="3" min="3" style="29" width="20.56"/>
    <col collapsed="false" customWidth="true" hidden="false" outlineLevel="0" max="4" min="4" style="29" width="12.7"/>
    <col collapsed="false" customWidth="true" hidden="false" outlineLevel="0" max="5" min="5" style="29" width="12.85"/>
    <col collapsed="false" customWidth="true" hidden="false" outlineLevel="0" max="6" min="6" style="29" width="10.13"/>
    <col collapsed="false" customWidth="true" hidden="false" outlineLevel="0" max="7" min="7" style="29" width="10.85"/>
    <col collapsed="false" customWidth="true" hidden="false" outlineLevel="0" max="8" min="8" style="29" width="12.14"/>
    <col collapsed="false" customWidth="true" hidden="false" outlineLevel="0" max="9" min="9" style="29" width="10.13"/>
    <col collapsed="false" customWidth="true" hidden="false" outlineLevel="0" max="10" min="10" style="29" width="10.71"/>
    <col collapsed="false" customWidth="true" hidden="false" outlineLevel="0" max="11" min="11" style="29" width="9.7"/>
    <col collapsed="false" customWidth="true" hidden="false" outlineLevel="0" max="12" min="12" style="29" width="14.7"/>
    <col collapsed="false" customWidth="true" hidden="false" outlineLevel="0" max="13" min="13" style="29" width="18.14"/>
    <col collapsed="false" customWidth="true" hidden="false" outlineLevel="0" max="14" min="14" style="29" width="17.28"/>
    <col collapsed="false" customWidth="true" hidden="false" outlineLevel="0" max="15" min="15" style="29" width="13.99"/>
    <col collapsed="false" customWidth="false" hidden="false" outlineLevel="0" max="257" min="16" style="29" width="10.99"/>
  </cols>
  <sheetData>
    <row r="1" customFormat="false" ht="19.5" hidden="false" customHeight="true" outlineLevel="0" collapsed="false">
      <c r="L1" s="30" t="s">
        <v>29</v>
      </c>
      <c r="M1" s="30"/>
    </row>
    <row r="2" customFormat="false" ht="5.25" hidden="false" customHeight="true" outlineLevel="0" collapsed="false"/>
    <row r="3" customFormat="false" ht="21.75" hidden="false" customHeight="true" outlineLevel="0" collapsed="false">
      <c r="B3" s="31" t="s">
        <v>3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6.75" hidden="false" customHeight="true" outlineLevel="0" collapsed="false">
      <c r="B4" s="32" t="s">
        <v>3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0.7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7.4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6.7" hidden="false" customHeight="true" outlineLevel="0" collapsed="false">
      <c r="B7" s="33"/>
      <c r="C7" s="34"/>
      <c r="D7" s="35" t="s">
        <v>32</v>
      </c>
      <c r="E7" s="35"/>
      <c r="F7" s="36" t="s">
        <v>33</v>
      </c>
      <c r="G7" s="36"/>
      <c r="H7" s="36"/>
      <c r="I7" s="36"/>
      <c r="J7" s="36"/>
      <c r="K7" s="36"/>
      <c r="L7" s="36" t="s">
        <v>34</v>
      </c>
      <c r="M7" s="36"/>
    </row>
    <row r="8" customFormat="false" ht="3.95" hidden="false" customHeight="true" outlineLevel="0" collapsed="false">
      <c r="B8" s="37"/>
      <c r="C8" s="38"/>
      <c r="D8" s="35"/>
      <c r="E8" s="35"/>
      <c r="F8" s="36"/>
      <c r="G8" s="36"/>
      <c r="H8" s="36"/>
      <c r="I8" s="36"/>
      <c r="J8" s="36"/>
      <c r="K8" s="36"/>
      <c r="L8" s="39"/>
      <c r="M8" s="40"/>
    </row>
    <row r="9" customFormat="false" ht="16.7" hidden="false" customHeight="true" outlineLevel="0" collapsed="false">
      <c r="B9" s="41" t="s">
        <v>35</v>
      </c>
      <c r="C9" s="41"/>
      <c r="D9" s="42" t="s">
        <v>36</v>
      </c>
      <c r="E9" s="43" t="s">
        <v>37</v>
      </c>
      <c r="F9" s="44" t="s">
        <v>38</v>
      </c>
      <c r="G9" s="44"/>
      <c r="H9" s="44"/>
      <c r="I9" s="45" t="s">
        <v>37</v>
      </c>
      <c r="J9" s="45"/>
      <c r="K9" s="45"/>
      <c r="L9" s="46" t="s">
        <v>38</v>
      </c>
      <c r="M9" s="47" t="s">
        <v>37</v>
      </c>
    </row>
    <row r="10" customFormat="false" ht="9.4" hidden="false" customHeight="true" outlineLevel="0" collapsed="false">
      <c r="B10" s="37"/>
      <c r="C10" s="38"/>
      <c r="D10" s="42"/>
      <c r="E10" s="43"/>
      <c r="F10" s="48" t="s">
        <v>39</v>
      </c>
      <c r="G10" s="49" t="s">
        <v>40</v>
      </c>
      <c r="H10" s="50" t="s">
        <v>41</v>
      </c>
      <c r="I10" s="51" t="s">
        <v>42</v>
      </c>
      <c r="J10" s="49" t="s">
        <v>43</v>
      </c>
      <c r="K10" s="50" t="s">
        <v>41</v>
      </c>
      <c r="L10" s="46"/>
      <c r="M10" s="47"/>
    </row>
    <row r="11" customFormat="false" ht="20.25" hidden="false" customHeight="true" outlineLevel="0" collapsed="false">
      <c r="B11" s="52"/>
      <c r="C11" s="53"/>
      <c r="D11" s="42"/>
      <c r="E11" s="43"/>
      <c r="F11" s="48"/>
      <c r="G11" s="49"/>
      <c r="H11" s="50"/>
      <c r="I11" s="51"/>
      <c r="J11" s="49"/>
      <c r="K11" s="50"/>
      <c r="L11" s="46"/>
      <c r="M11" s="47"/>
    </row>
    <row r="12" customFormat="false" ht="18" hidden="false" customHeight="true" outlineLevel="0" collapsed="false">
      <c r="B12" s="54" t="n">
        <v>2009</v>
      </c>
      <c r="C12" s="55" t="s">
        <v>44</v>
      </c>
      <c r="D12" s="56" t="n">
        <v>397747.77604</v>
      </c>
      <c r="E12" s="57" t="n">
        <v>3419.07232796</v>
      </c>
      <c r="F12" s="58" t="n">
        <v>848525.17874</v>
      </c>
      <c r="G12" s="59" t="n">
        <v>761188.1954</v>
      </c>
      <c r="H12" s="60" t="n">
        <f aca="false">G12+F12</f>
        <v>1609713.37414</v>
      </c>
      <c r="I12" s="58" t="n">
        <v>74712.02648297</v>
      </c>
      <c r="J12" s="59" t="n">
        <v>29115.52161894</v>
      </c>
      <c r="K12" s="60" t="n">
        <f aca="false">J12+I12</f>
        <v>103827.54810191</v>
      </c>
      <c r="L12" s="61" t="n">
        <f aca="false">D12+H12</f>
        <v>2007461.15018</v>
      </c>
      <c r="M12" s="62" t="n">
        <f aca="false">K12+E12</f>
        <v>107246.62042987</v>
      </c>
    </row>
    <row r="13" s="72" customFormat="true" ht="18" hidden="false" customHeight="true" outlineLevel="0" collapsed="false">
      <c r="A13" s="63"/>
      <c r="B13" s="54"/>
      <c r="C13" s="64" t="s">
        <v>45</v>
      </c>
      <c r="D13" s="65" t="n">
        <v>331269.001420001</v>
      </c>
      <c r="E13" s="66" t="n">
        <v>4138.55150583</v>
      </c>
      <c r="F13" s="67" t="n">
        <v>635356.53212</v>
      </c>
      <c r="G13" s="68" t="n">
        <v>592531.23172</v>
      </c>
      <c r="H13" s="69" t="n">
        <f aca="false">G13+F13</f>
        <v>1227887.76384</v>
      </c>
      <c r="I13" s="67" t="n">
        <v>76982.20767789</v>
      </c>
      <c r="J13" s="68" t="n">
        <v>31434.58608598</v>
      </c>
      <c r="K13" s="69" t="n">
        <f aca="false">J13+I13</f>
        <v>108416.79376387</v>
      </c>
      <c r="L13" s="70" t="n">
        <f aca="false">D13+H13</f>
        <v>1559156.76526</v>
      </c>
      <c r="M13" s="71" t="n">
        <f aca="false">K13+E13</f>
        <v>112555.3452697</v>
      </c>
    </row>
    <row r="14" customFormat="false" ht="16.7" hidden="false" customHeight="true" outlineLevel="0" collapsed="false">
      <c r="B14" s="54"/>
      <c r="C14" s="64" t="s">
        <v>46</v>
      </c>
      <c r="D14" s="65" t="n">
        <v>351456.470520001</v>
      </c>
      <c r="E14" s="66" t="n">
        <v>4668.93542956</v>
      </c>
      <c r="F14" s="67" t="n">
        <v>709717.92493</v>
      </c>
      <c r="G14" s="68" t="n">
        <v>615515.44415</v>
      </c>
      <c r="H14" s="69" t="n">
        <f aca="false">G14+F14</f>
        <v>1325233.36908</v>
      </c>
      <c r="I14" s="67" t="n">
        <v>70099.50436851</v>
      </c>
      <c r="J14" s="68" t="n">
        <v>33832.43938131</v>
      </c>
      <c r="K14" s="69" t="n">
        <f aca="false">J14+I14</f>
        <v>103931.94374982</v>
      </c>
      <c r="L14" s="70" t="n">
        <f aca="false">D14+H14</f>
        <v>1676689.8396</v>
      </c>
      <c r="M14" s="73" t="n">
        <f aca="false">K14+E14</f>
        <v>108600.87917938</v>
      </c>
    </row>
    <row r="15" customFormat="false" ht="18" hidden="false" customHeight="true" outlineLevel="0" collapsed="false">
      <c r="B15" s="54"/>
      <c r="C15" s="64" t="s">
        <v>47</v>
      </c>
      <c r="D15" s="65" t="n">
        <v>366923.22269</v>
      </c>
      <c r="E15" s="66" t="n">
        <v>4041.6482163</v>
      </c>
      <c r="F15" s="67" t="n">
        <v>696763.69585</v>
      </c>
      <c r="G15" s="68" t="n">
        <v>642437.48888</v>
      </c>
      <c r="H15" s="69" t="n">
        <f aca="false">G15+F15</f>
        <v>1339201.18473</v>
      </c>
      <c r="I15" s="67" t="n">
        <v>87392.76481201</v>
      </c>
      <c r="J15" s="68" t="n">
        <v>35679.86809908</v>
      </c>
      <c r="K15" s="69" t="n">
        <f aca="false">J15+I15</f>
        <v>123072.63291109</v>
      </c>
      <c r="L15" s="70" t="n">
        <f aca="false">D15+H15</f>
        <v>1706124.40742</v>
      </c>
      <c r="M15" s="73" t="n">
        <f aca="false">K15+E15</f>
        <v>127114.28112739</v>
      </c>
    </row>
    <row r="16" s="74" customFormat="true" ht="18" hidden="false" customHeight="true" outlineLevel="0" collapsed="false">
      <c r="B16" s="54"/>
      <c r="C16" s="64" t="s">
        <v>48</v>
      </c>
      <c r="D16" s="65" t="n">
        <v>345962.40652</v>
      </c>
      <c r="E16" s="66" t="n">
        <v>4281.60777723</v>
      </c>
      <c r="F16" s="67" t="n">
        <v>650406.31648</v>
      </c>
      <c r="G16" s="68" t="n">
        <v>606842.54492</v>
      </c>
      <c r="H16" s="69" t="n">
        <f aca="false">G16+F16</f>
        <v>1257248.8614</v>
      </c>
      <c r="I16" s="67" t="n">
        <v>81240.8601426</v>
      </c>
      <c r="J16" s="68" t="n">
        <v>36455.34527698</v>
      </c>
      <c r="K16" s="69" t="n">
        <f aca="false">J16+I16</f>
        <v>117696.20541958</v>
      </c>
      <c r="L16" s="70" t="n">
        <f aca="false">D16+H16</f>
        <v>1603211.26792</v>
      </c>
      <c r="M16" s="73" t="n">
        <f aca="false">K16+E16</f>
        <v>121977.81319681</v>
      </c>
    </row>
    <row r="17" s="74" customFormat="true" ht="18" hidden="false" customHeight="true" outlineLevel="0" collapsed="false">
      <c r="B17" s="54"/>
      <c r="C17" s="64" t="s">
        <v>49</v>
      </c>
      <c r="D17" s="65" t="n">
        <v>411125.8249</v>
      </c>
      <c r="E17" s="66" t="n">
        <v>4459.23374793</v>
      </c>
      <c r="F17" s="67" t="n">
        <v>776162.29851</v>
      </c>
      <c r="G17" s="68" t="n">
        <v>794733.56074</v>
      </c>
      <c r="H17" s="69" t="n">
        <f aca="false">G17+F17</f>
        <v>1570895.85925</v>
      </c>
      <c r="I17" s="67" t="n">
        <v>70326.63558407</v>
      </c>
      <c r="J17" s="68" t="n">
        <v>31461.88457678</v>
      </c>
      <c r="K17" s="69" t="n">
        <f aca="false">J17+I17</f>
        <v>101788.52016085</v>
      </c>
      <c r="L17" s="70" t="n">
        <f aca="false">D17+H17</f>
        <v>1982021.68415</v>
      </c>
      <c r="M17" s="73" t="n">
        <f aca="false">K17+E17</f>
        <v>106247.75390878</v>
      </c>
    </row>
    <row r="18" s="75" customFormat="true" ht="18" hidden="false" customHeight="true" outlineLevel="0" collapsed="false">
      <c r="B18" s="54"/>
      <c r="C18" s="64" t="s">
        <v>50</v>
      </c>
      <c r="D18" s="65" t="n">
        <v>461630.25383</v>
      </c>
      <c r="E18" s="66" t="n">
        <v>4573.10292442</v>
      </c>
      <c r="F18" s="67" t="n">
        <v>800104.26391</v>
      </c>
      <c r="G18" s="68" t="n">
        <v>902253.94566</v>
      </c>
      <c r="H18" s="69" t="n">
        <f aca="false">G18+F18</f>
        <v>1702358.20957</v>
      </c>
      <c r="I18" s="67" t="n">
        <v>71467.242055</v>
      </c>
      <c r="J18" s="68" t="n">
        <v>31449.15797239</v>
      </c>
      <c r="K18" s="69" t="n">
        <f aca="false">J18+I18</f>
        <v>102916.40002739</v>
      </c>
      <c r="L18" s="70" t="n">
        <f aca="false">D18+H18</f>
        <v>2163988.4634</v>
      </c>
      <c r="M18" s="73" t="n">
        <f aca="false">K18+E18</f>
        <v>107489.50295181</v>
      </c>
    </row>
    <row r="19" s="76" customFormat="true" ht="18" hidden="false" customHeight="true" outlineLevel="0" collapsed="false">
      <c r="B19" s="54"/>
      <c r="C19" s="77" t="s">
        <v>51</v>
      </c>
      <c r="D19" s="78" t="n">
        <v>467719.32389</v>
      </c>
      <c r="E19" s="79" t="n">
        <v>4440.62565581</v>
      </c>
      <c r="F19" s="80" t="n">
        <v>872428.81744</v>
      </c>
      <c r="G19" s="81" t="n">
        <v>789873.93269</v>
      </c>
      <c r="H19" s="82" t="n">
        <f aca="false">G19+F19</f>
        <v>1662302.75013</v>
      </c>
      <c r="I19" s="80" t="n">
        <v>75095.35654004</v>
      </c>
      <c r="J19" s="81" t="n">
        <v>32621.51605372</v>
      </c>
      <c r="K19" s="82" t="n">
        <f aca="false">J19+I19</f>
        <v>107716.87259376</v>
      </c>
      <c r="L19" s="83" t="n">
        <f aca="false">D19+H19</f>
        <v>2130022.07402</v>
      </c>
      <c r="M19" s="84" t="n">
        <f aca="false">K19+E19</f>
        <v>112157.49824957</v>
      </c>
    </row>
    <row r="20" s="85" customFormat="true" ht="18" hidden="false" customHeight="true" outlineLevel="0" collapsed="false">
      <c r="B20" s="54"/>
      <c r="C20" s="64" t="s">
        <v>52</v>
      </c>
      <c r="D20" s="65" t="n">
        <v>423763.24369</v>
      </c>
      <c r="E20" s="66" t="n">
        <v>4432.05689962</v>
      </c>
      <c r="F20" s="67" t="n">
        <v>760731.74344</v>
      </c>
      <c r="G20" s="68" t="n">
        <v>631449.47296</v>
      </c>
      <c r="H20" s="69" t="n">
        <f aca="false">G20+F20</f>
        <v>1392181.2164</v>
      </c>
      <c r="I20" s="67" t="n">
        <v>79692.15343235</v>
      </c>
      <c r="J20" s="68" t="n">
        <v>35286.76804971</v>
      </c>
      <c r="K20" s="69" t="n">
        <f aca="false">J20+I20</f>
        <v>114978.92148206</v>
      </c>
      <c r="L20" s="70" t="n">
        <f aca="false">D20+H20</f>
        <v>1815944.46009</v>
      </c>
      <c r="M20" s="73" t="n">
        <f aca="false">K20+E20</f>
        <v>119410.97838168</v>
      </c>
    </row>
    <row r="21" s="85" customFormat="true" ht="18" hidden="false" customHeight="true" outlineLevel="0" collapsed="false">
      <c r="B21" s="54"/>
      <c r="C21" s="64" t="s">
        <v>53</v>
      </c>
      <c r="D21" s="65" t="n">
        <v>491901.30875</v>
      </c>
      <c r="E21" s="66" t="n">
        <v>4701.6370336</v>
      </c>
      <c r="F21" s="67" t="n">
        <v>708451.55074</v>
      </c>
      <c r="G21" s="68" t="n">
        <v>742129.07734</v>
      </c>
      <c r="H21" s="69" t="n">
        <f aca="false">G21+F21</f>
        <v>1450580.62808</v>
      </c>
      <c r="I21" s="67" t="n">
        <v>90414.77716781</v>
      </c>
      <c r="J21" s="68" t="n">
        <v>42459.49366683</v>
      </c>
      <c r="K21" s="69" t="n">
        <f aca="false">J21+I21</f>
        <v>132874.27083464</v>
      </c>
      <c r="L21" s="70" t="n">
        <f aca="false">D21+H21</f>
        <v>1942481.93683</v>
      </c>
      <c r="M21" s="73" t="n">
        <f aca="false">K21+E21</f>
        <v>137575.90786824</v>
      </c>
    </row>
    <row r="22" s="85" customFormat="true" ht="18" hidden="false" customHeight="true" outlineLevel="0" collapsed="false">
      <c r="B22" s="54"/>
      <c r="C22" s="64" t="s">
        <v>54</v>
      </c>
      <c r="D22" s="65" t="n">
        <v>463615.69003</v>
      </c>
      <c r="E22" s="66" t="n">
        <v>4360.80615484</v>
      </c>
      <c r="F22" s="67" t="n">
        <v>658427.40468</v>
      </c>
      <c r="G22" s="68" t="n">
        <v>779169.51476</v>
      </c>
      <c r="H22" s="69" t="n">
        <f aca="false">G22+F22</f>
        <v>1437596.91944</v>
      </c>
      <c r="I22" s="67" t="n">
        <v>83893.9046570199</v>
      </c>
      <c r="J22" s="68" t="n">
        <v>43720.64853152</v>
      </c>
      <c r="K22" s="69" t="n">
        <f aca="false">J22+I22</f>
        <v>127614.55318854</v>
      </c>
      <c r="L22" s="70" t="n">
        <f aca="false">D22+H22</f>
        <v>1901212.60947</v>
      </c>
      <c r="M22" s="73" t="n">
        <f aca="false">K22+E22</f>
        <v>131975.35934338</v>
      </c>
    </row>
    <row r="23" customFormat="false" ht="18" hidden="false" customHeight="true" outlineLevel="0" collapsed="false">
      <c r="B23" s="54"/>
      <c r="C23" s="86" t="s">
        <v>55</v>
      </c>
      <c r="D23" s="87" t="n">
        <v>536633.66905</v>
      </c>
      <c r="E23" s="88" t="n">
        <v>5551.37668834</v>
      </c>
      <c r="F23" s="89" t="n">
        <v>742849.73438</v>
      </c>
      <c r="G23" s="90" t="n">
        <v>905345.01011</v>
      </c>
      <c r="H23" s="91" t="n">
        <f aca="false">G23+F23</f>
        <v>1648194.74449</v>
      </c>
      <c r="I23" s="89" t="n">
        <v>88362.07025788</v>
      </c>
      <c r="J23" s="90" t="n">
        <v>46392.15976637</v>
      </c>
      <c r="K23" s="91" t="n">
        <f aca="false">J23+I23</f>
        <v>134754.23002425</v>
      </c>
      <c r="L23" s="92" t="n">
        <f aca="false">D23+H23</f>
        <v>2184828.41354</v>
      </c>
      <c r="M23" s="93" t="n">
        <f aca="false">K23+E23</f>
        <v>140305.60671259</v>
      </c>
    </row>
    <row r="24" customFormat="false" ht="4.35" hidden="false" customHeight="true" outlineLevel="0" collapsed="false">
      <c r="B24" s="94"/>
      <c r="C24" s="55"/>
      <c r="D24" s="56"/>
      <c r="E24" s="57"/>
      <c r="F24" s="95"/>
      <c r="G24" s="96"/>
      <c r="H24" s="60"/>
      <c r="I24" s="97"/>
      <c r="J24" s="98"/>
      <c r="K24" s="99"/>
      <c r="L24" s="61" t="n">
        <f aca="false">D24+H24</f>
        <v>0</v>
      </c>
      <c r="M24" s="62" t="n">
        <f aca="false">K24+E24</f>
        <v>0</v>
      </c>
    </row>
    <row r="25" customFormat="false" ht="18" hidden="false" customHeight="true" outlineLevel="0" collapsed="false">
      <c r="B25" s="100" t="n">
        <v>2010</v>
      </c>
      <c r="C25" s="64" t="s">
        <v>44</v>
      </c>
      <c r="D25" s="65" t="n">
        <v>553227.5539</v>
      </c>
      <c r="E25" s="66" t="n">
        <v>4122.22013093</v>
      </c>
      <c r="F25" s="67" t="n">
        <v>898373.41108</v>
      </c>
      <c r="G25" s="68" t="n">
        <v>818329.42513</v>
      </c>
      <c r="H25" s="69" t="n">
        <f aca="false">G25+F25</f>
        <v>1716702.83621</v>
      </c>
      <c r="I25" s="68" t="n">
        <v>93610.59462804</v>
      </c>
      <c r="J25" s="68" t="n">
        <v>36683.74442941</v>
      </c>
      <c r="K25" s="68" t="n">
        <f aca="false">J25+I25</f>
        <v>130294.33905745</v>
      </c>
      <c r="L25" s="70" t="n">
        <f aca="false">D25+H25</f>
        <v>2269930.39011</v>
      </c>
      <c r="M25" s="73" t="n">
        <f aca="false">K25+E25</f>
        <v>134416.55918838</v>
      </c>
    </row>
    <row r="26" customFormat="false" ht="18" hidden="false" customHeight="true" outlineLevel="0" collapsed="false">
      <c r="B26" s="100"/>
      <c r="C26" s="64" t="s">
        <v>45</v>
      </c>
      <c r="D26" s="65" t="n">
        <v>456475.74818</v>
      </c>
      <c r="E26" s="66" t="n">
        <v>4784.81034751</v>
      </c>
      <c r="F26" s="101" t="n">
        <v>678560.141470001</v>
      </c>
      <c r="G26" s="68" t="n">
        <v>603830.7427</v>
      </c>
      <c r="H26" s="69" t="n">
        <f aca="false">G26+F26</f>
        <v>1282390.88417</v>
      </c>
      <c r="I26" s="102" t="n">
        <v>90831.65248271</v>
      </c>
      <c r="J26" s="68" t="n">
        <v>38003.96978051</v>
      </c>
      <c r="K26" s="68" t="n">
        <f aca="false">J26+I26</f>
        <v>128835.62226322</v>
      </c>
      <c r="L26" s="70" t="n">
        <f aca="false">D26+H26</f>
        <v>1738866.63235</v>
      </c>
      <c r="M26" s="73" t="n">
        <f aca="false">K26+E26</f>
        <v>133620.43261073</v>
      </c>
    </row>
    <row r="27" customFormat="false" ht="18" hidden="false" customHeight="true" outlineLevel="0" collapsed="false">
      <c r="B27" s="100"/>
      <c r="C27" s="64" t="s">
        <v>46</v>
      </c>
      <c r="D27" s="65" t="n">
        <v>517931.7406</v>
      </c>
      <c r="E27" s="66" t="n">
        <v>5328.91632569</v>
      </c>
      <c r="F27" s="101" t="n">
        <v>805550.72705</v>
      </c>
      <c r="G27" s="68" t="n">
        <v>668994.22255</v>
      </c>
      <c r="H27" s="69" t="n">
        <f aca="false">G27+F27</f>
        <v>1474544.9496</v>
      </c>
      <c r="I27" s="102" t="n">
        <v>90794.70775907</v>
      </c>
      <c r="J27" s="68" t="n">
        <v>48048.35306297</v>
      </c>
      <c r="K27" s="68" t="n">
        <f aca="false">J27+I27</f>
        <v>138843.06082204</v>
      </c>
      <c r="L27" s="70" t="n">
        <f aca="false">D27+H27</f>
        <v>1992476.6902</v>
      </c>
      <c r="M27" s="73" t="n">
        <f aca="false">K27+E27</f>
        <v>144171.97714773</v>
      </c>
    </row>
    <row r="28" customFormat="false" ht="18" hidden="false" customHeight="true" outlineLevel="0" collapsed="false">
      <c r="B28" s="100"/>
      <c r="C28" s="64" t="s">
        <v>47</v>
      </c>
      <c r="D28" s="65" t="n">
        <v>487908.11594</v>
      </c>
      <c r="E28" s="66" t="n">
        <v>4561.55844082</v>
      </c>
      <c r="F28" s="101" t="n">
        <v>701315.4831</v>
      </c>
      <c r="G28" s="68" t="n">
        <v>631876.82097</v>
      </c>
      <c r="H28" s="69" t="n">
        <f aca="false">G28+F28</f>
        <v>1333192.30407</v>
      </c>
      <c r="I28" s="102" t="n">
        <v>95148.99078193</v>
      </c>
      <c r="J28" s="68" t="n">
        <v>45238.58244552</v>
      </c>
      <c r="K28" s="68" t="n">
        <f aca="false">J28+I28</f>
        <v>140387.57322745</v>
      </c>
      <c r="L28" s="70" t="n">
        <f aca="false">D28+H28</f>
        <v>1821100.42001</v>
      </c>
      <c r="M28" s="73" t="n">
        <f aca="false">K28+E28</f>
        <v>144949.13166827</v>
      </c>
    </row>
    <row r="29" s="74" customFormat="true" ht="18" hidden="false" customHeight="true" outlineLevel="0" collapsed="false">
      <c r="B29" s="100"/>
      <c r="C29" s="64" t="s">
        <v>48</v>
      </c>
      <c r="D29" s="65" t="n">
        <v>509914.87577</v>
      </c>
      <c r="E29" s="66" t="n">
        <v>4873.01266392</v>
      </c>
      <c r="F29" s="101" t="n">
        <v>717582.24075</v>
      </c>
      <c r="G29" s="68" t="n">
        <v>668199.93499</v>
      </c>
      <c r="H29" s="69" t="n">
        <f aca="false">G29+F29</f>
        <v>1385782.17574</v>
      </c>
      <c r="I29" s="102" t="n">
        <v>89736.22566138</v>
      </c>
      <c r="J29" s="68" t="n">
        <v>46981.38818663</v>
      </c>
      <c r="K29" s="68" t="n">
        <f aca="false">J29+I29</f>
        <v>136717.61384801</v>
      </c>
      <c r="L29" s="70" t="n">
        <f aca="false">D29+H29</f>
        <v>1895697.05151</v>
      </c>
      <c r="M29" s="73" t="n">
        <f aca="false">K29+E29</f>
        <v>141590.62651193</v>
      </c>
    </row>
    <row r="30" s="74" customFormat="true" ht="18" hidden="false" customHeight="true" outlineLevel="0" collapsed="false">
      <c r="B30" s="100"/>
      <c r="C30" s="64" t="s">
        <v>49</v>
      </c>
      <c r="D30" s="65" t="n">
        <v>565386.5812</v>
      </c>
      <c r="E30" s="66" t="n">
        <v>4980.16822641</v>
      </c>
      <c r="F30" s="101" t="n">
        <v>838024.58455</v>
      </c>
      <c r="G30" s="68" t="n">
        <v>810272.95984</v>
      </c>
      <c r="H30" s="69" t="n">
        <f aca="false">G30+F30</f>
        <v>1648297.54439</v>
      </c>
      <c r="I30" s="102" t="n">
        <v>76275.37044468</v>
      </c>
      <c r="J30" s="68" t="n">
        <v>45246.86833668</v>
      </c>
      <c r="K30" s="68" t="n">
        <f aca="false">J30+I30</f>
        <v>121522.23878136</v>
      </c>
      <c r="L30" s="70" t="n">
        <f aca="false">D30+H30</f>
        <v>2213684.12559</v>
      </c>
      <c r="M30" s="73" t="n">
        <f aca="false">K30+E30</f>
        <v>126502.40700777</v>
      </c>
    </row>
    <row r="31" s="103" customFormat="true" ht="18" hidden="false" customHeight="true" outlineLevel="0" collapsed="false">
      <c r="B31" s="100"/>
      <c r="C31" s="64" t="s">
        <v>50</v>
      </c>
      <c r="D31" s="65" t="n">
        <v>624230.22039</v>
      </c>
      <c r="E31" s="66" t="n">
        <v>4539.53342351</v>
      </c>
      <c r="F31" s="101" t="n">
        <v>909513.28947</v>
      </c>
      <c r="G31" s="68" t="n">
        <v>1001025.12546</v>
      </c>
      <c r="H31" s="69" t="n">
        <f aca="false">G31+F31</f>
        <v>1910538.41493</v>
      </c>
      <c r="I31" s="102" t="n">
        <v>79625.9352196501</v>
      </c>
      <c r="J31" s="68" t="n">
        <v>45874.78679613</v>
      </c>
      <c r="K31" s="68" t="n">
        <f aca="false">J31+I31</f>
        <v>125500.72201578</v>
      </c>
      <c r="L31" s="70" t="n">
        <f aca="false">D31+H31</f>
        <v>2534768.63532</v>
      </c>
      <c r="M31" s="73" t="n">
        <f aca="false">K31+E31</f>
        <v>130040.25543929</v>
      </c>
    </row>
    <row r="32" s="76" customFormat="true" ht="18" hidden="false" customHeight="true" outlineLevel="0" collapsed="false">
      <c r="B32" s="104"/>
      <c r="C32" s="77" t="s">
        <v>51</v>
      </c>
      <c r="D32" s="78" t="n">
        <v>591520.96185</v>
      </c>
      <c r="E32" s="79" t="n">
        <v>4535.41368423999</v>
      </c>
      <c r="F32" s="105" t="n">
        <v>961505.58978</v>
      </c>
      <c r="G32" s="81" t="n">
        <v>895135.49443</v>
      </c>
      <c r="H32" s="82" t="n">
        <f aca="false">G32+F32</f>
        <v>1856641.08421</v>
      </c>
      <c r="I32" s="106" t="n">
        <v>79556.5471458701</v>
      </c>
      <c r="J32" s="81" t="n">
        <v>44741.19236269</v>
      </c>
      <c r="K32" s="81" t="n">
        <f aca="false">J32+I32</f>
        <v>124297.73950856</v>
      </c>
      <c r="L32" s="83" t="n">
        <f aca="false">D32+H32</f>
        <v>2448162.04606</v>
      </c>
      <c r="M32" s="84" t="n">
        <f aca="false">K32+E32</f>
        <v>128833.1531928</v>
      </c>
    </row>
    <row r="33" s="85" customFormat="true" ht="18" hidden="false" customHeight="true" outlineLevel="0" collapsed="false">
      <c r="B33" s="107" t="s">
        <v>56</v>
      </c>
      <c r="C33" s="55"/>
      <c r="D33" s="108"/>
      <c r="E33" s="98"/>
      <c r="F33" s="109"/>
      <c r="G33" s="96"/>
      <c r="H33" s="110"/>
      <c r="I33" s="97"/>
      <c r="J33" s="98"/>
      <c r="K33" s="111"/>
      <c r="L33" s="61"/>
      <c r="M33" s="62"/>
    </row>
    <row r="34" customFormat="false" ht="18" hidden="false" customHeight="true" outlineLevel="0" collapsed="false">
      <c r="B34" s="112" t="s">
        <v>57</v>
      </c>
      <c r="C34" s="64"/>
      <c r="D34" s="65" t="n">
        <f aca="false">SUM(D12:D19)</f>
        <v>3133834.27981</v>
      </c>
      <c r="E34" s="66" t="n">
        <f aca="false">SUM(E12:E19)</f>
        <v>34022.77758504</v>
      </c>
      <c r="F34" s="67" t="n">
        <f aca="false">SUM(F12:F19)</f>
        <v>5989465.02798</v>
      </c>
      <c r="G34" s="113" t="n">
        <f aca="false">SUM(G12:G19)</f>
        <v>5705376.34416</v>
      </c>
      <c r="H34" s="114" t="n">
        <f aca="false">SUM(H12:H19)</f>
        <v>11694841.37214</v>
      </c>
      <c r="I34" s="115" t="n">
        <f aca="false">SUM(I12:I19)</f>
        <v>607316.59766309</v>
      </c>
      <c r="J34" s="116" t="n">
        <f aca="false">SUM(J12:J19)</f>
        <v>262050.31906518</v>
      </c>
      <c r="K34" s="69" t="n">
        <f aca="false">SUM(K12:K19)</f>
        <v>869366.91672827</v>
      </c>
      <c r="L34" s="70" t="n">
        <f aca="false">SUM(L12:L19)</f>
        <v>14828675.65195</v>
      </c>
      <c r="M34" s="73" t="n">
        <f aca="false">SUM(M12:M19)</f>
        <v>903389.69431331</v>
      </c>
    </row>
    <row r="35" customFormat="false" ht="18" hidden="false" customHeight="true" outlineLevel="0" collapsed="false">
      <c r="B35" s="117" t="s">
        <v>58</v>
      </c>
      <c r="C35" s="86"/>
      <c r="D35" s="87" t="n">
        <f aca="false">SUM(D25:D32)</f>
        <v>4306595.79783</v>
      </c>
      <c r="E35" s="88" t="n">
        <f aca="false">SUM(E25:E32)</f>
        <v>37725.63324303</v>
      </c>
      <c r="F35" s="89" t="n">
        <f aca="false">SUM(F25:F32)</f>
        <v>6510425.46725</v>
      </c>
      <c r="G35" s="118" t="n">
        <f aca="false">SUM(G25:G32)</f>
        <v>6097664.72607</v>
      </c>
      <c r="H35" s="119" t="n">
        <f aca="false">SUM(H25:H32)</f>
        <v>12608090.19332</v>
      </c>
      <c r="I35" s="120" t="n">
        <f aca="false">SUM(I25:I32)</f>
        <v>695580.02412333</v>
      </c>
      <c r="J35" s="121" t="n">
        <f aca="false">SUM(J25:J32)</f>
        <v>350818.88540054</v>
      </c>
      <c r="K35" s="91" t="n">
        <f aca="false">SUM(K25:K32)</f>
        <v>1046398.90952387</v>
      </c>
      <c r="L35" s="92" t="n">
        <f aca="false">SUM(L25:L32)</f>
        <v>16914685.99115</v>
      </c>
      <c r="M35" s="93" t="n">
        <f aca="false">SUM(M25:M32)</f>
        <v>1084124.5427669</v>
      </c>
    </row>
    <row r="36" customFormat="false" ht="18" hidden="false" customHeight="true" outlineLevel="0" collapsed="false">
      <c r="B36" s="122" t="s">
        <v>59</v>
      </c>
      <c r="C36" s="55"/>
      <c r="D36" s="95"/>
      <c r="E36" s="96"/>
      <c r="F36" s="95"/>
      <c r="G36" s="96"/>
      <c r="H36" s="110"/>
      <c r="I36" s="97"/>
      <c r="J36" s="96"/>
      <c r="K36" s="123"/>
      <c r="L36" s="124"/>
      <c r="M36" s="125"/>
    </row>
    <row r="37" customFormat="false" ht="18" hidden="false" customHeight="true" outlineLevel="0" collapsed="false">
      <c r="B37" s="112" t="s">
        <v>60</v>
      </c>
      <c r="C37" s="126"/>
      <c r="D37" s="127" t="n">
        <f aca="false">(D32/D19-1)*100</f>
        <v>26.4692159670349</v>
      </c>
      <c r="E37" s="128" t="n">
        <f aca="false">(E32/E19-1)*100</f>
        <v>2.13456471625737</v>
      </c>
      <c r="F37" s="127" t="n">
        <f aca="false">(F32/F19-1)*100</f>
        <v>10.2102051834305</v>
      </c>
      <c r="G37" s="129" t="n">
        <f aca="false">(G32/G19-1)*100</f>
        <v>13.326374929417</v>
      </c>
      <c r="H37" s="130" t="n">
        <f aca="false">(H32/H19-1)*100</f>
        <v>11.6909109405493</v>
      </c>
      <c r="I37" s="131" t="n">
        <f aca="false">(I32/I19-1)*100</f>
        <v>5.94070101185469</v>
      </c>
      <c r="J37" s="129" t="n">
        <f aca="false">(J32/J19-1)*100</f>
        <v>37.1524005475763</v>
      </c>
      <c r="K37" s="132" t="n">
        <f aca="false">(K32/K19-1)*100</f>
        <v>15.3930080919937</v>
      </c>
      <c r="L37" s="133" t="n">
        <f aca="false">(L32/L19-1)*100</f>
        <v>14.9359941345384</v>
      </c>
      <c r="M37" s="134" t="n">
        <f aca="false">(M32/M19-1)*100</f>
        <v>14.8680696373271</v>
      </c>
    </row>
    <row r="38" customFormat="false" ht="5.85" hidden="false" customHeight="true" outlineLevel="0" collapsed="false">
      <c r="B38" s="117"/>
      <c r="C38" s="135"/>
      <c r="D38" s="136"/>
      <c r="E38" s="137"/>
      <c r="F38" s="138"/>
      <c r="G38" s="139"/>
      <c r="H38" s="140"/>
      <c r="I38" s="141"/>
      <c r="J38" s="139"/>
      <c r="K38" s="142"/>
      <c r="L38" s="143"/>
      <c r="M38" s="144"/>
    </row>
    <row r="39" customFormat="false" ht="18" hidden="false" customHeight="true" outlineLevel="0" collapsed="false">
      <c r="B39" s="112" t="s">
        <v>61</v>
      </c>
      <c r="C39" s="64"/>
      <c r="D39" s="145"/>
      <c r="E39" s="146"/>
      <c r="F39" s="127"/>
      <c r="G39" s="129"/>
      <c r="H39" s="130"/>
      <c r="I39" s="131"/>
      <c r="J39" s="129"/>
      <c r="K39" s="132"/>
      <c r="L39" s="147"/>
      <c r="M39" s="148"/>
    </row>
    <row r="40" customFormat="false" ht="18" hidden="false" customHeight="true" outlineLevel="0" collapsed="false">
      <c r="B40" s="117" t="s">
        <v>62</v>
      </c>
      <c r="C40" s="86"/>
      <c r="D40" s="138" t="n">
        <f aca="false">(D35/D34-1)*100</f>
        <v>37.422576093944</v>
      </c>
      <c r="E40" s="149" t="n">
        <f aca="false">(E35/E34-1)*100</f>
        <v>10.8834607895687</v>
      </c>
      <c r="F40" s="138" t="n">
        <f aca="false">(F35/F34-1)*100</f>
        <v>8.69794609094996</v>
      </c>
      <c r="G40" s="139" t="n">
        <f aca="false">(G35/G34-1)*100</f>
        <v>6.87576696516341</v>
      </c>
      <c r="H40" s="140" t="n">
        <f aca="false">(H35/H34-1)*100</f>
        <v>7.80898852852836</v>
      </c>
      <c r="I40" s="141" t="n">
        <f aca="false">(I35/I34-1)*100</f>
        <v>14.5333466596947</v>
      </c>
      <c r="J40" s="139" t="n">
        <f aca="false">(J35/J34-1)*100</f>
        <v>33.8746263130023</v>
      </c>
      <c r="K40" s="142" t="n">
        <f aca="false">(K35/K34-1)*100</f>
        <v>20.3633229410009</v>
      </c>
      <c r="L40" s="150" t="n">
        <f aca="false">(L35/L34-1)*100</f>
        <v>14.0674082309278</v>
      </c>
      <c r="M40" s="151" t="n">
        <f aca="false">(M35/M34-1)*100</f>
        <v>20.0062995616716</v>
      </c>
    </row>
    <row r="41" customFormat="false" ht="12.75" hidden="false" customHeight="true" outlineLevel="0" collapsed="false">
      <c r="B41" s="152" t="s">
        <v>63</v>
      </c>
      <c r="C41" s="153"/>
      <c r="D41" s="154"/>
      <c r="E41" s="154"/>
      <c r="F41" s="154"/>
      <c r="G41" s="154"/>
      <c r="H41" s="154"/>
      <c r="I41" s="154"/>
      <c r="J41" s="154"/>
      <c r="K41" s="154"/>
    </row>
    <row r="42" customFormat="false" ht="12" hidden="false" customHeight="true" outlineLevel="0" collapsed="false">
      <c r="B42" s="152" t="s">
        <v>64</v>
      </c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3.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3.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3.5" hidden="false" customHeight="false" outlineLevel="0" collapsed="false">
      <c r="D45" s="155"/>
    </row>
    <row r="65524" customFormat="false" ht="13.5" hidden="false" customHeight="false" outlineLevel="0" collapsed="false">
      <c r="D65524" s="156" t="e">
        <f aca="false">((D65520/D65507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32 A33:IV65536 K1:K25 L2:M25 A1:J32 K26:M32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4.99"/>
    <col collapsed="false" customWidth="true" hidden="false" outlineLevel="0" max="2" min="2" style="157" width="11.28"/>
    <col collapsed="false" customWidth="false" hidden="false" outlineLevel="0" max="3" min="3" style="157" width="9.14"/>
    <col collapsed="false" customWidth="true" hidden="false" outlineLevel="0" max="4" min="4" style="157" width="10.71"/>
    <col collapsed="false" customWidth="true" hidden="false" outlineLevel="0" max="5" min="5" style="157" width="7.28"/>
    <col collapsed="false" customWidth="true" hidden="false" outlineLevel="0" max="6" min="6" style="157" width="11.13"/>
    <col collapsed="false" customWidth="true" hidden="false" outlineLevel="0" max="7" min="7" style="157" width="8.85"/>
    <col collapsed="false" customWidth="true" hidden="false" outlineLevel="0" max="8" min="8" style="157" width="11.13"/>
    <col collapsed="false" customWidth="true" hidden="false" outlineLevel="0" max="9" min="9" style="157" width="8.7"/>
    <col collapsed="false" customWidth="false" hidden="false" outlineLevel="0" max="257" min="10" style="157" width="9.14"/>
  </cols>
  <sheetData>
    <row r="1" customFormat="false" ht="15.75" hidden="false" customHeight="false" outlineLevel="0" collapsed="false">
      <c r="H1" s="158" t="s">
        <v>29</v>
      </c>
      <c r="I1" s="158"/>
    </row>
    <row r="2" customFormat="false" ht="3" hidden="false" customHeight="true" outlineLevel="0" collapsed="false"/>
    <row r="3" customFormat="false" ht="30" hidden="false" customHeight="true" outlineLevel="0" collapsed="false">
      <c r="A3" s="159" t="s">
        <v>65</v>
      </c>
      <c r="B3" s="159"/>
      <c r="C3" s="159"/>
      <c r="D3" s="159"/>
      <c r="E3" s="159"/>
      <c r="F3" s="159"/>
      <c r="G3" s="159"/>
      <c r="H3" s="159"/>
      <c r="I3" s="159"/>
    </row>
    <row r="4" customFormat="false" ht="14.25" hidden="false" customHeight="true" outlineLevel="0" collapsed="false">
      <c r="A4" s="160" t="s">
        <v>66</v>
      </c>
      <c r="B4" s="161" t="s">
        <v>67</v>
      </c>
      <c r="C4" s="161"/>
      <c r="D4" s="161"/>
      <c r="E4" s="161"/>
      <c r="F4" s="162" t="s">
        <v>68</v>
      </c>
      <c r="G4" s="162"/>
      <c r="H4" s="162"/>
      <c r="I4" s="162"/>
    </row>
    <row r="5" s="166" customFormat="true" ht="31.35" hidden="false" customHeight="true" outlineLevel="0" collapsed="false">
      <c r="A5" s="160"/>
      <c r="B5" s="163" t="s">
        <v>69</v>
      </c>
      <c r="C5" s="164" t="s">
        <v>70</v>
      </c>
      <c r="D5" s="165" t="s">
        <v>71</v>
      </c>
      <c r="E5" s="164" t="s">
        <v>72</v>
      </c>
      <c r="F5" s="165" t="s">
        <v>73</v>
      </c>
      <c r="G5" s="164" t="s">
        <v>70</v>
      </c>
      <c r="H5" s="165" t="s">
        <v>74</v>
      </c>
      <c r="I5" s="164" t="s">
        <v>72</v>
      </c>
    </row>
    <row r="6" s="173" customFormat="true" ht="17.25" hidden="false" customHeight="true" outlineLevel="0" collapsed="false">
      <c r="A6" s="167" t="s">
        <v>75</v>
      </c>
      <c r="B6" s="168" t="n">
        <f aca="false">SUM(B7:B13)</f>
        <v>591520.96185</v>
      </c>
      <c r="C6" s="169" t="n">
        <f aca="false">(B6/$B$6)</f>
        <v>1</v>
      </c>
      <c r="D6" s="168" t="n">
        <f aca="false">SUM(D7:D13)</f>
        <v>467719.32389</v>
      </c>
      <c r="E6" s="170" t="n">
        <f aca="false">(B6/D6-1)*100</f>
        <v>26.469215967035</v>
      </c>
      <c r="F6" s="168" t="n">
        <f aca="false">SUM(F7:F13)</f>
        <v>4306595.79783</v>
      </c>
      <c r="G6" s="171" t="n">
        <f aca="false">(F6/$F$6)*100</f>
        <v>100</v>
      </c>
      <c r="H6" s="168" t="n">
        <f aca="false">SUM(H7:H13)</f>
        <v>3133834.27981</v>
      </c>
      <c r="I6" s="172" t="n">
        <f aca="false">(F6/H6-1)*100</f>
        <v>37.4225760939441</v>
      </c>
    </row>
    <row r="7" s="179" customFormat="true" ht="18" hidden="false" customHeight="true" outlineLevel="0" collapsed="false">
      <c r="A7" s="174" t="s">
        <v>76</v>
      </c>
      <c r="B7" s="175" t="n">
        <v>233117.55508</v>
      </c>
      <c r="C7" s="176" t="n">
        <f aca="false">B7/$B$6</f>
        <v>0.394098552908282</v>
      </c>
      <c r="D7" s="175" t="n">
        <v>150877.33313</v>
      </c>
      <c r="E7" s="177" t="n">
        <f aca="false">(B7/D7-1)*100</f>
        <v>54.5080034514792</v>
      </c>
      <c r="F7" s="175" t="n">
        <v>1559118.40459</v>
      </c>
      <c r="G7" s="176" t="n">
        <f aca="false">(F7/$F$6)</f>
        <v>0.362030354781753</v>
      </c>
      <c r="H7" s="175" t="n">
        <v>1073150.96363</v>
      </c>
      <c r="I7" s="178" t="n">
        <f aca="false">(F7/H7-1)*100</f>
        <v>45.2841638716129</v>
      </c>
    </row>
    <row r="8" s="179" customFormat="true" ht="18" hidden="false" customHeight="true" outlineLevel="0" collapsed="false">
      <c r="A8" s="180" t="s">
        <v>77</v>
      </c>
      <c r="B8" s="181" t="n">
        <v>122748.13213</v>
      </c>
      <c r="C8" s="176" t="n">
        <f aca="false">B8/$B$6</f>
        <v>0.207512734199818</v>
      </c>
      <c r="D8" s="181" t="n">
        <v>122385.64322</v>
      </c>
      <c r="E8" s="177" t="n">
        <f aca="false">(B8/D8-1)*100</f>
        <v>0.296185811066407</v>
      </c>
      <c r="F8" s="181" t="n">
        <v>905955.48065</v>
      </c>
      <c r="G8" s="176" t="n">
        <f aca="false">(F8/$F$6)</f>
        <v>0.210364641396458</v>
      </c>
      <c r="H8" s="181" t="n">
        <v>809554.6144</v>
      </c>
      <c r="I8" s="178" t="n">
        <f aca="false">(F8/H8-1)*100</f>
        <v>11.9078891695834</v>
      </c>
    </row>
    <row r="9" s="179" customFormat="true" ht="18" hidden="false" customHeight="true" outlineLevel="0" collapsed="false">
      <c r="A9" s="180" t="s">
        <v>78</v>
      </c>
      <c r="B9" s="181" t="n">
        <v>118593.80467</v>
      </c>
      <c r="C9" s="176" t="n">
        <f aca="false">B9/$B$6</f>
        <v>0.200489606148689</v>
      </c>
      <c r="D9" s="181" t="n">
        <v>73296.61697</v>
      </c>
      <c r="E9" s="177" t="n">
        <f aca="false">(B9/D9-1)*100</f>
        <v>61.7998341158637</v>
      </c>
      <c r="F9" s="181" t="n">
        <v>873188.553960001</v>
      </c>
      <c r="G9" s="176" t="n">
        <f aca="false">(F9/$F$6)</f>
        <v>0.202756096683135</v>
      </c>
      <c r="H9" s="181" t="n">
        <v>284148.95708</v>
      </c>
      <c r="I9" s="178" t="n">
        <f aca="false">(F9/H9-1)*100</f>
        <v>207.299580801967</v>
      </c>
    </row>
    <row r="10" s="179" customFormat="true" ht="18" hidden="false" customHeight="true" outlineLevel="0" collapsed="false">
      <c r="A10" s="180" t="s">
        <v>79</v>
      </c>
      <c r="B10" s="181" t="n">
        <v>81008.47668</v>
      </c>
      <c r="C10" s="176" t="n">
        <f aca="false">B10/$B$6</f>
        <v>0.136949460635585</v>
      </c>
      <c r="D10" s="181" t="n">
        <v>85776.556</v>
      </c>
      <c r="E10" s="177" t="n">
        <f aca="false">(B10/D10-1)*100</f>
        <v>-5.55872087007088</v>
      </c>
      <c r="F10" s="181" t="n">
        <v>703744.60906</v>
      </c>
      <c r="G10" s="176" t="n">
        <f aca="false">(F10/$F$6)</f>
        <v>0.163410879984279</v>
      </c>
      <c r="H10" s="181" t="n">
        <v>695361.79494</v>
      </c>
      <c r="I10" s="178" t="n">
        <f aca="false">(F10/H10-1)*100</f>
        <v>1.20553274295487</v>
      </c>
    </row>
    <row r="11" s="179" customFormat="true" ht="18" hidden="false" customHeight="true" outlineLevel="0" collapsed="false">
      <c r="A11" s="180" t="s">
        <v>80</v>
      </c>
      <c r="B11" s="181" t="n">
        <v>24819.38618</v>
      </c>
      <c r="C11" s="176" t="n">
        <f aca="false">B11/$B$6</f>
        <v>0.0419585911247787</v>
      </c>
      <c r="D11" s="181" t="n">
        <v>26326.15663</v>
      </c>
      <c r="E11" s="177" t="n">
        <f aca="false">(B11/D11-1)*100</f>
        <v>-5.72347293673308</v>
      </c>
      <c r="F11" s="181" t="n">
        <v>188312.7948</v>
      </c>
      <c r="G11" s="176" t="n">
        <f aca="false">(F11/$F$6)</f>
        <v>0.0437266006934959</v>
      </c>
      <c r="H11" s="181" t="n">
        <v>205921.05179</v>
      </c>
      <c r="I11" s="178" t="n">
        <f aca="false">(F11/H11-1)*100</f>
        <v>-8.55097467545822</v>
      </c>
    </row>
    <row r="12" s="179" customFormat="true" ht="18" hidden="false" customHeight="true" outlineLevel="0" collapsed="false">
      <c r="A12" s="180" t="s">
        <v>81</v>
      </c>
      <c r="B12" s="181" t="n">
        <v>7506.17938</v>
      </c>
      <c r="C12" s="176" t="n">
        <f aca="false">B12/$B$6</f>
        <v>0.0126896253287866</v>
      </c>
      <c r="D12" s="181" t="n">
        <v>5715.15693</v>
      </c>
      <c r="E12" s="177" t="n">
        <f aca="false">(B12/D12-1)*100</f>
        <v>31.3381149798103</v>
      </c>
      <c r="F12" s="181" t="n">
        <v>50340.73612</v>
      </c>
      <c r="G12" s="176" t="n">
        <f aca="false">(F12/$F$6)</f>
        <v>0.0116892177680955</v>
      </c>
      <c r="H12" s="181" t="n">
        <v>39939.88738</v>
      </c>
      <c r="I12" s="178" t="n">
        <f aca="false">(F12/H12-1)*100</f>
        <v>26.0412570547413</v>
      </c>
    </row>
    <row r="13" s="179" customFormat="true" ht="18" hidden="false" customHeight="true" outlineLevel="0" collapsed="false">
      <c r="A13" s="182" t="s">
        <v>82</v>
      </c>
      <c r="B13" s="183" t="n">
        <v>3727.42773</v>
      </c>
      <c r="C13" s="184" t="n">
        <f aca="false">B13/$B$6</f>
        <v>0.00630142965406054</v>
      </c>
      <c r="D13" s="183" t="n">
        <v>3341.86101</v>
      </c>
      <c r="E13" s="185" t="n">
        <f aca="false">(B13/D13-1)*100</f>
        <v>11.537485216957</v>
      </c>
      <c r="F13" s="183" t="n">
        <v>25935.21865</v>
      </c>
      <c r="G13" s="184" t="n">
        <f aca="false">(F13/$F$6)</f>
        <v>0.00602220869278426</v>
      </c>
      <c r="H13" s="183" t="n">
        <v>25757.01059</v>
      </c>
      <c r="I13" s="186" t="n">
        <f aca="false">(F13/H13-1)*100</f>
        <v>0.691881767013847</v>
      </c>
    </row>
    <row r="14" customFormat="false" ht="14.25" hidden="false" customHeight="false" outlineLevel="0" collapsed="false">
      <c r="A14" s="187" t="s">
        <v>83</v>
      </c>
    </row>
    <row r="15" customFormat="false" ht="14.25" hidden="false" customHeight="false" outlineLevel="0" collapsed="false">
      <c r="A15" s="187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I6:I9 I11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conditionalFormatting sqref="I10">
    <cfRule type="cellIs" priority="7" operator="lessThan" aboveAverage="0" equalAverage="0" bottom="0" percent="0" rank="0" text="" dxfId="7">
      <formula>0</formula>
    </cfRule>
    <cfRule type="cellIs" priority="8" operator="greaterThan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20.7"/>
    <col collapsed="false" customWidth="true" hidden="false" outlineLevel="0" max="2" min="2" style="157" width="7.56"/>
    <col collapsed="false" customWidth="true" hidden="false" outlineLevel="0" max="3" min="3" style="157" width="9.7"/>
    <col collapsed="false" customWidth="true" hidden="false" outlineLevel="0" max="4" min="4" style="157" width="8.14"/>
    <col collapsed="false" customWidth="true" hidden="false" outlineLevel="0" max="5" min="5" style="157" width="8.28"/>
    <col collapsed="false" customWidth="true" hidden="false" outlineLevel="0" max="6" min="6" style="157" width="9.99"/>
    <col collapsed="false" customWidth="true" hidden="false" outlineLevel="0" max="7" min="7" style="157" width="8.85"/>
    <col collapsed="false" customWidth="true" hidden="false" outlineLevel="0" max="8" min="8" style="157" width="10.41"/>
    <col collapsed="false" customWidth="true" hidden="false" outlineLevel="0" max="9" min="9" style="157" width="9.28"/>
    <col collapsed="false" customWidth="false" hidden="false" outlineLevel="0" max="257" min="10" style="157" width="9.14"/>
  </cols>
  <sheetData>
    <row r="1" customFormat="false" ht="15.75" hidden="false" customHeight="false" outlineLevel="0" collapsed="false">
      <c r="H1" s="158" t="s">
        <v>29</v>
      </c>
      <c r="I1" s="158"/>
    </row>
    <row r="2" customFormat="false" ht="4.5" hidden="false" customHeight="true" outlineLevel="0" collapsed="false"/>
    <row r="3" customFormat="false" ht="30" hidden="false" customHeight="true" outlineLevel="0" collapsed="false">
      <c r="A3" s="159" t="s">
        <v>84</v>
      </c>
      <c r="B3" s="159"/>
      <c r="C3" s="159"/>
      <c r="D3" s="159"/>
      <c r="E3" s="159"/>
      <c r="F3" s="159"/>
      <c r="G3" s="159"/>
      <c r="H3" s="159"/>
      <c r="I3" s="159"/>
    </row>
    <row r="4" s="190" customFormat="true" ht="17.25" hidden="false" customHeight="true" outlineLevel="0" collapsed="false">
      <c r="A4" s="160" t="s">
        <v>66</v>
      </c>
      <c r="B4" s="188" t="s">
        <v>67</v>
      </c>
      <c r="C4" s="188"/>
      <c r="D4" s="188"/>
      <c r="E4" s="188"/>
      <c r="F4" s="189" t="s">
        <v>68</v>
      </c>
      <c r="G4" s="189"/>
      <c r="H4" s="189"/>
      <c r="I4" s="189"/>
    </row>
    <row r="5" s="166" customFormat="true" ht="36.4" hidden="false" customHeight="true" outlineLevel="0" collapsed="false">
      <c r="A5" s="160"/>
      <c r="B5" s="165" t="s">
        <v>69</v>
      </c>
      <c r="C5" s="164" t="s">
        <v>70</v>
      </c>
      <c r="D5" s="165" t="s">
        <v>71</v>
      </c>
      <c r="E5" s="164" t="s">
        <v>72</v>
      </c>
      <c r="F5" s="165" t="s">
        <v>73</v>
      </c>
      <c r="G5" s="164" t="s">
        <v>70</v>
      </c>
      <c r="H5" s="165" t="s">
        <v>74</v>
      </c>
      <c r="I5" s="164" t="s">
        <v>72</v>
      </c>
    </row>
    <row r="6" s="173" customFormat="true" ht="17.25" hidden="false" customHeight="true" outlineLevel="0" collapsed="false">
      <c r="A6" s="167" t="s">
        <v>75</v>
      </c>
      <c r="B6" s="168" t="n">
        <f aca="false">SUM(B7:B18)</f>
        <v>4535.41368424</v>
      </c>
      <c r="C6" s="169" t="n">
        <f aca="false">(B6/$B$6)</f>
        <v>1</v>
      </c>
      <c r="D6" s="168" t="n">
        <f aca="false">SUM(D7:D18)</f>
        <v>4440.62565581</v>
      </c>
      <c r="E6" s="170" t="n">
        <f aca="false">(B6/D6-1)*100</f>
        <v>2.13456471625755</v>
      </c>
      <c r="F6" s="168" t="n">
        <f aca="false">SUM(F7:F18)</f>
        <v>37725.63324303</v>
      </c>
      <c r="G6" s="171" t="n">
        <f aca="false">(F6/$F$6)*100</f>
        <v>100</v>
      </c>
      <c r="H6" s="168" t="n">
        <f aca="false">SUM(H7:H18)</f>
        <v>34022.77758504</v>
      </c>
      <c r="I6" s="170" t="n">
        <f aca="false">(F6/H6-1)*100</f>
        <v>10.8834607895687</v>
      </c>
    </row>
    <row r="7" s="179" customFormat="true" ht="17.25" hidden="false" customHeight="true" outlineLevel="0" collapsed="false">
      <c r="A7" s="174" t="s">
        <v>85</v>
      </c>
      <c r="B7" s="175" t="n">
        <v>1318.78031398</v>
      </c>
      <c r="C7" s="176" t="n">
        <f aca="false">B7/$B$6</f>
        <v>0.290773985747452</v>
      </c>
      <c r="D7" s="175" t="n">
        <v>978.91806941</v>
      </c>
      <c r="E7" s="177" t="n">
        <f aca="false">(B7/D7-1)*100</f>
        <v>34.7181500873549</v>
      </c>
      <c r="F7" s="175" t="n">
        <v>8092.15453618</v>
      </c>
      <c r="G7" s="176" t="n">
        <f aca="false">(F7/$F$6)</f>
        <v>0.214500164491608</v>
      </c>
      <c r="H7" s="175" t="n">
        <v>6760.11558443</v>
      </c>
      <c r="I7" s="178" t="n">
        <f aca="false">(F7/H7-1)*100</f>
        <v>19.7043813099583</v>
      </c>
    </row>
    <row r="8" s="179" customFormat="true" ht="17.25" hidden="false" customHeight="true" outlineLevel="0" collapsed="false">
      <c r="A8" s="180" t="s">
        <v>76</v>
      </c>
      <c r="B8" s="181" t="n">
        <v>1122.85171703</v>
      </c>
      <c r="C8" s="176" t="n">
        <f aca="false">B8/$B$6</f>
        <v>0.247574266694077</v>
      </c>
      <c r="D8" s="181" t="n">
        <v>763.04234912</v>
      </c>
      <c r="E8" s="177" t="n">
        <f aca="false">(B8/D8-1)*100</f>
        <v>47.1545738352479</v>
      </c>
      <c r="F8" s="181" t="n">
        <v>7747.94528974</v>
      </c>
      <c r="G8" s="176" t="n">
        <f aca="false">(F8/$F$6)</f>
        <v>0.205376149416166</v>
      </c>
      <c r="H8" s="181" t="n">
        <v>5542.34026663</v>
      </c>
      <c r="I8" s="178" t="n">
        <f aca="false">(F8/H8-1)*100</f>
        <v>39.7955541703164</v>
      </c>
    </row>
    <row r="9" s="179" customFormat="true" ht="17.25" hidden="false" customHeight="true" outlineLevel="0" collapsed="false">
      <c r="A9" s="180" t="s">
        <v>77</v>
      </c>
      <c r="B9" s="181" t="n">
        <v>687.5634621</v>
      </c>
      <c r="C9" s="176" t="n">
        <f aca="false">B9/$B$6</f>
        <v>0.151598841907012</v>
      </c>
      <c r="D9" s="181" t="n">
        <v>715.51974776</v>
      </c>
      <c r="E9" s="177" t="n">
        <f aca="false">(B9/D9-1)*100</f>
        <v>-3.90712985176434</v>
      </c>
      <c r="F9" s="181" t="n">
        <v>5368.36547466</v>
      </c>
      <c r="G9" s="176" t="n">
        <f aca="false">(F9/$F$6)</f>
        <v>0.142300208457119</v>
      </c>
      <c r="H9" s="181" t="n">
        <v>5829.41206024</v>
      </c>
      <c r="I9" s="178" t="n">
        <f aca="false">(F9/H9-1)*100</f>
        <v>-7.90897230828147</v>
      </c>
    </row>
    <row r="10" s="179" customFormat="true" ht="17.25" hidden="false" customHeight="true" outlineLevel="0" collapsed="false">
      <c r="A10" s="180" t="s">
        <v>86</v>
      </c>
      <c r="B10" s="181" t="n">
        <v>585.94731012</v>
      </c>
      <c r="C10" s="176" t="n">
        <f aca="false">B10/$B$6</f>
        <v>0.129193795960905</v>
      </c>
      <c r="D10" s="181" t="n">
        <v>638.61523283</v>
      </c>
      <c r="E10" s="177" t="n">
        <f aca="false">(B10/D10-1)*100</f>
        <v>-8.24720739538327</v>
      </c>
      <c r="F10" s="181" t="n">
        <v>4767.10489022</v>
      </c>
      <c r="G10" s="176" t="n">
        <f aca="false">(F10/$F$6)</f>
        <v>0.126362488324851</v>
      </c>
      <c r="H10" s="181" t="n">
        <v>5000.73317527</v>
      </c>
      <c r="I10" s="178" t="n">
        <f aca="false">(F10/H10-1)*100</f>
        <v>-4.67188063953016</v>
      </c>
    </row>
    <row r="11" s="179" customFormat="true" ht="17.25" hidden="false" customHeight="true" outlineLevel="0" collapsed="false">
      <c r="A11" s="180" t="s">
        <v>79</v>
      </c>
      <c r="B11" s="181" t="n">
        <v>261.26491667</v>
      </c>
      <c r="C11" s="176" t="n">
        <f aca="false">B11/$B$6</f>
        <v>0.0576055316801339</v>
      </c>
      <c r="D11" s="181" t="n">
        <v>359.1396074</v>
      </c>
      <c r="E11" s="177" t="n">
        <f aca="false">(B11/D11-1)*100</f>
        <v>-27.2525471190901</v>
      </c>
      <c r="F11" s="181" t="n">
        <v>2432.20478735</v>
      </c>
      <c r="G11" s="176" t="n">
        <f aca="false">(F11/$F$6)</f>
        <v>0.0644708803608847</v>
      </c>
      <c r="H11" s="181" t="n">
        <v>3055.70111939</v>
      </c>
      <c r="I11" s="178" t="n">
        <f aca="false">(F11/H11-1)*100</f>
        <v>-20.4043624582128</v>
      </c>
    </row>
    <row r="12" s="179" customFormat="true" ht="17.25" hidden="false" customHeight="true" outlineLevel="0" collapsed="false">
      <c r="A12" s="180" t="s">
        <v>78</v>
      </c>
      <c r="B12" s="181" t="n">
        <v>243.39214329</v>
      </c>
      <c r="C12" s="176" t="n">
        <f aca="false">B12/$B$6</f>
        <v>0.0536648165382923</v>
      </c>
      <c r="D12" s="181" t="n">
        <v>335.69837767</v>
      </c>
      <c r="E12" s="177" t="n">
        <f aca="false">(B12/D12-1)*100</f>
        <v>-27.4967770236708</v>
      </c>
      <c r="F12" s="181" t="n">
        <v>2381.90222856</v>
      </c>
      <c r="G12" s="176" t="n">
        <f aca="false">(F12/$F$6)</f>
        <v>0.0631375015819004</v>
      </c>
      <c r="H12" s="181" t="n">
        <v>1192.45035159</v>
      </c>
      <c r="I12" s="178" t="n">
        <f aca="false">(F12/H12-1)*100</f>
        <v>99.7485451183771</v>
      </c>
    </row>
    <row r="13" s="179" customFormat="true" ht="17.25" hidden="false" customHeight="true" outlineLevel="0" collapsed="false">
      <c r="A13" s="180" t="s">
        <v>87</v>
      </c>
      <c r="B13" s="181" t="n">
        <v>75.20088716</v>
      </c>
      <c r="C13" s="176" t="n">
        <f aca="false">B13/$B$6</f>
        <v>0.016580822036436</v>
      </c>
      <c r="D13" s="181" t="n">
        <v>181.1685847</v>
      </c>
      <c r="E13" s="177" t="n">
        <f aca="false">(B13/D13-1)*100</f>
        <v>-58.4912101154147</v>
      </c>
      <c r="F13" s="181" t="n">
        <v>844.25692984</v>
      </c>
      <c r="G13" s="176" t="n">
        <f aca="false">(F13/$F$6)</f>
        <v>0.0223788670265987</v>
      </c>
      <c r="H13" s="181" t="n">
        <v>1378.17872326</v>
      </c>
      <c r="I13" s="178" t="n">
        <f aca="false">(F13/H13-1)*100</f>
        <v>-38.7411142262478</v>
      </c>
    </row>
    <row r="14" s="179" customFormat="true" ht="17.25" hidden="false" customHeight="true" outlineLevel="0" collapsed="false">
      <c r="A14" s="180" t="s">
        <v>88</v>
      </c>
      <c r="B14" s="181" t="n">
        <v>55.64019</v>
      </c>
      <c r="C14" s="176" t="n">
        <f aca="false">B14/$B$6</f>
        <v>0.0122679415536763</v>
      </c>
      <c r="D14" s="181" t="n">
        <v>55.20069</v>
      </c>
      <c r="E14" s="177" t="n">
        <f aca="false">(B14/D14-1)*100</f>
        <v>0.796185699852692</v>
      </c>
      <c r="F14" s="181" t="n">
        <v>367.777554</v>
      </c>
      <c r="G14" s="176" t="n">
        <f aca="false">(F14/$F$6)</f>
        <v>0.00974874435190425</v>
      </c>
      <c r="H14" s="181" t="n">
        <v>328.2655545</v>
      </c>
      <c r="I14" s="178" t="n">
        <f aca="false">(F14/H14-1)*100</f>
        <v>12.0365962734599</v>
      </c>
    </row>
    <row r="15" s="179" customFormat="true" ht="17.25" hidden="false" customHeight="true" outlineLevel="0" collapsed="false">
      <c r="A15" s="180" t="s">
        <v>89</v>
      </c>
      <c r="B15" s="181" t="n">
        <v>55.37614972</v>
      </c>
      <c r="C15" s="176" t="n">
        <f aca="false">B15/$B$6</f>
        <v>0.0122097240903129</v>
      </c>
      <c r="D15" s="181" t="n">
        <v>61.8837155</v>
      </c>
      <c r="E15" s="177" t="n">
        <f aca="false">(B15/D15-1)*100</f>
        <v>-10.5157968092591</v>
      </c>
      <c r="F15" s="181" t="n">
        <v>551.54267008</v>
      </c>
      <c r="G15" s="176" t="n">
        <f aca="false">(F15/$F$6)</f>
        <v>0.0146198386260859</v>
      </c>
      <c r="H15" s="181" t="n">
        <v>477.9683526</v>
      </c>
      <c r="I15" s="178" t="n">
        <f aca="false">(F15/H15-1)*100</f>
        <v>15.3931357755756</v>
      </c>
    </row>
    <row r="16" s="179" customFormat="true" ht="17.25" hidden="false" customHeight="true" outlineLevel="0" collapsed="false">
      <c r="A16" s="180" t="s">
        <v>80</v>
      </c>
      <c r="B16" s="181" t="n">
        <v>47.02276154</v>
      </c>
      <c r="C16" s="176" t="n">
        <f aca="false">B16/$B$6</f>
        <v>0.010367910143103</v>
      </c>
      <c r="D16" s="181" t="n">
        <v>98.46523776</v>
      </c>
      <c r="E16" s="177" t="n">
        <f aca="false">(B16/D16-1)*100</f>
        <v>-52.2443020402656</v>
      </c>
      <c r="F16" s="181" t="n">
        <v>484.66558421</v>
      </c>
      <c r="G16" s="176" t="n">
        <f aca="false">(F16/$F$6)</f>
        <v>0.0128471159407124</v>
      </c>
      <c r="H16" s="181" t="n">
        <v>920.68906213</v>
      </c>
      <c r="I16" s="178" t="n">
        <f aca="false">(F16/H16-1)*100</f>
        <v>-47.3583857845847</v>
      </c>
    </row>
    <row r="17" s="179" customFormat="true" ht="17.25" hidden="false" customHeight="true" outlineLevel="0" collapsed="false">
      <c r="A17" s="180" t="s">
        <v>90</v>
      </c>
      <c r="B17" s="181" t="n">
        <v>44.07545703</v>
      </c>
      <c r="C17" s="176" t="n">
        <f aca="false">B17/$B$6</f>
        <v>0.00971806765569296</v>
      </c>
      <c r="D17" s="181" t="n">
        <v>90.261948</v>
      </c>
      <c r="E17" s="177" t="n">
        <f aca="false">(B17/D17-1)*100</f>
        <v>-51.1693930758064</v>
      </c>
      <c r="F17" s="181" t="n">
        <v>398.71565461</v>
      </c>
      <c r="G17" s="176" t="n">
        <f aca="false">(F17/$F$6)</f>
        <v>0.01056882602981</v>
      </c>
      <c r="H17" s="181" t="n">
        <v>700.94792036</v>
      </c>
      <c r="I17" s="178" t="n">
        <f aca="false">(F17/H17-1)*100</f>
        <v>-43.1176492534248</v>
      </c>
    </row>
    <row r="18" s="179" customFormat="true" ht="17.25" hidden="false" customHeight="true" outlineLevel="0" collapsed="false">
      <c r="A18" s="182" t="s">
        <v>91</v>
      </c>
      <c r="B18" s="183" t="n">
        <v>38.2983756</v>
      </c>
      <c r="C18" s="184" t="n">
        <f aca="false">B18/$B$6</f>
        <v>0.00844429599290625</v>
      </c>
      <c r="D18" s="183" t="n">
        <v>162.71209566</v>
      </c>
      <c r="E18" s="185" t="n">
        <f aca="false">(B18/D18-1)*100</f>
        <v>-76.4624901150388</v>
      </c>
      <c r="F18" s="183" t="n">
        <v>4288.99764358</v>
      </c>
      <c r="G18" s="184" t="n">
        <f aca="false">(F18/$F$6)</f>
        <v>0.11368921539236</v>
      </c>
      <c r="H18" s="183" t="n">
        <v>2835.97541464</v>
      </c>
      <c r="I18" s="186" t="n">
        <f aca="false">(F18/H18-1)*100</f>
        <v>51.2353605549309</v>
      </c>
    </row>
    <row r="19" customFormat="false" ht="14.25" hidden="false" customHeight="false" outlineLevel="0" collapsed="false">
      <c r="A19" s="187" t="s">
        <v>92</v>
      </c>
    </row>
    <row r="20" customFormat="false" ht="14.25" hidden="false" customHeight="false" outlineLevel="0" collapsed="false">
      <c r="A20" s="187" t="s">
        <v>93</v>
      </c>
    </row>
  </sheetData>
  <mergeCells count="5">
    <mergeCell ref="H1:I1"/>
    <mergeCell ref="A3:I3"/>
    <mergeCell ref="A4:A5"/>
    <mergeCell ref="B4:E4"/>
    <mergeCell ref="F4:I4"/>
  </mergeCells>
  <conditionalFormatting sqref="I19:I65536 E19:E65536 E3:E5 I3:I5">
    <cfRule type="cellIs" priority="2" operator="lessThan" aboveAverage="0" equalAverage="0" bottom="0" percent="0" rank="0" text="" dxfId="9">
      <formula>0</formula>
    </cfRule>
  </conditionalFormatting>
  <conditionalFormatting sqref="E6:E18 I6:I18">
    <cfRule type="cellIs" priority="3" operator="lessThan" aboveAverage="0" equalAverage="0" bottom="0" percent="0" rank="0" text="" dxfId="10">
      <formula>0</formula>
    </cfRule>
    <cfRule type="cellIs" priority="4" operator="between" aboveAverage="0" equalAverage="0" bottom="0" percent="0" rank="0" text="" dxfId="11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0.5625" defaultRowHeight="13.5" zeroHeight="false" outlineLevelRow="0" outlineLevelCol="0"/>
  <cols>
    <col collapsed="false" customWidth="true" hidden="false" outlineLevel="0" max="1" min="1" style="157" width="1.41"/>
    <col collapsed="false" customWidth="true" hidden="false" outlineLevel="0" max="2" min="2" style="157" width="19.85"/>
    <col collapsed="false" customWidth="true" hidden="false" outlineLevel="0" max="3" min="3" style="157" width="11.85"/>
    <col collapsed="false" customWidth="true" hidden="false" outlineLevel="0" max="4" min="4" style="157" width="10.71"/>
    <col collapsed="false" customWidth="true" hidden="false" outlineLevel="0" max="5" min="5" style="157" width="11.85"/>
    <col collapsed="false" customWidth="true" hidden="false" outlineLevel="0" max="6" min="6" style="157" width="8.7"/>
    <col collapsed="false" customWidth="true" hidden="false" outlineLevel="0" max="7" min="7" style="157" width="12.7"/>
    <col collapsed="false" customWidth="true" hidden="false" outlineLevel="0" max="8" min="8" style="157" width="9.7"/>
    <col collapsed="false" customWidth="true" hidden="false" outlineLevel="0" max="9" min="9" style="157" width="12.28"/>
    <col collapsed="false" customWidth="true" hidden="false" outlineLevel="0" max="10" min="10" style="157" width="8.7"/>
    <col collapsed="false" customWidth="false" hidden="false" outlineLevel="0" max="257" min="11" style="157" width="10.56"/>
  </cols>
  <sheetData>
    <row r="1" customFormat="false" ht="18.75" hidden="false" customHeight="true" outlineLevel="0" collapsed="false">
      <c r="I1" s="158" t="s">
        <v>29</v>
      </c>
      <c r="J1" s="158"/>
    </row>
    <row r="2" customFormat="false" ht="3" hidden="false" customHeight="true" outlineLevel="0" collapsed="false"/>
    <row r="3" customFormat="false" ht="33" hidden="false" customHeight="true" outlineLevel="0" collapsed="false">
      <c r="B3" s="191" t="s">
        <v>94</v>
      </c>
      <c r="C3" s="191"/>
      <c r="D3" s="191"/>
      <c r="E3" s="191"/>
      <c r="F3" s="191"/>
      <c r="G3" s="191"/>
      <c r="H3" s="191"/>
      <c r="I3" s="191"/>
      <c r="J3" s="191"/>
    </row>
    <row r="4" customFormat="false" ht="14.25" hidden="false" customHeight="true" outlineLevel="0" collapsed="false">
      <c r="B4" s="160" t="s">
        <v>66</v>
      </c>
      <c r="C4" s="161" t="s">
        <v>67</v>
      </c>
      <c r="D4" s="161"/>
      <c r="E4" s="161"/>
      <c r="F4" s="161"/>
      <c r="G4" s="162" t="s">
        <v>68</v>
      </c>
      <c r="H4" s="162"/>
      <c r="I4" s="162"/>
      <c r="J4" s="162"/>
    </row>
    <row r="5" s="166" customFormat="true" ht="26.25" hidden="false" customHeight="false" outlineLevel="0" collapsed="false">
      <c r="B5" s="160"/>
      <c r="C5" s="165" t="s">
        <v>69</v>
      </c>
      <c r="D5" s="192" t="s">
        <v>70</v>
      </c>
      <c r="E5" s="193" t="s">
        <v>71</v>
      </c>
      <c r="F5" s="164" t="s">
        <v>72</v>
      </c>
      <c r="G5" s="165" t="s">
        <v>73</v>
      </c>
      <c r="H5" s="164" t="s">
        <v>70</v>
      </c>
      <c r="I5" s="165" t="s">
        <v>74</v>
      </c>
      <c r="J5" s="164" t="s">
        <v>72</v>
      </c>
    </row>
    <row r="6" s="194" customFormat="true" ht="17.25" hidden="false" customHeight="true" outlineLevel="0" collapsed="false">
      <c r="B6" s="195" t="s">
        <v>75</v>
      </c>
      <c r="C6" s="196" t="n">
        <f aca="false">SUM(C7:C32)</f>
        <v>1856641.08421</v>
      </c>
      <c r="D6" s="197" t="n">
        <f aca="false">(C6/$C$6)</f>
        <v>1</v>
      </c>
      <c r="E6" s="196" t="n">
        <f aca="false">SUM(E7:E32)</f>
        <v>1662302.75013</v>
      </c>
      <c r="F6" s="198" t="n">
        <f aca="false">(C6/E6-1)*100</f>
        <v>11.6909109405493</v>
      </c>
      <c r="G6" s="196" t="n">
        <f aca="false">SUM(G7:G32)</f>
        <v>12608090.19332</v>
      </c>
      <c r="H6" s="199" t="n">
        <f aca="false">(G6/$G$6)*100</f>
        <v>100</v>
      </c>
      <c r="I6" s="196" t="n">
        <f aca="false">SUM(I7:I32)</f>
        <v>11694841.37214</v>
      </c>
      <c r="J6" s="198" t="n">
        <f aca="false">(G6/I6-1)*100</f>
        <v>7.80898852852838</v>
      </c>
    </row>
    <row r="7" s="179" customFormat="true" ht="17.25" hidden="false" customHeight="true" outlineLevel="0" collapsed="false">
      <c r="B7" s="174" t="s">
        <v>76</v>
      </c>
      <c r="C7" s="175" t="n">
        <v>831159.15336</v>
      </c>
      <c r="D7" s="176" t="n">
        <f aca="false">C7/$C$6</f>
        <v>0.44766818984492</v>
      </c>
      <c r="E7" s="175" t="n">
        <v>766687.27937</v>
      </c>
      <c r="F7" s="177" t="n">
        <f aca="false">(C7/E7-1)*100</f>
        <v>8.40914877875341</v>
      </c>
      <c r="G7" s="175" t="n">
        <v>5999757.37846</v>
      </c>
      <c r="H7" s="176" t="n">
        <f aca="false">(G7/$G$6)</f>
        <v>0.475865677233082</v>
      </c>
      <c r="I7" s="175" t="n">
        <v>5437191.954</v>
      </c>
      <c r="J7" s="178" t="n">
        <f aca="false">(G7/I7-1)*100</f>
        <v>10.3466169526374</v>
      </c>
    </row>
    <row r="8" s="179" customFormat="true" ht="17.25" hidden="false" customHeight="true" outlineLevel="0" collapsed="false">
      <c r="B8" s="180" t="s">
        <v>95</v>
      </c>
      <c r="C8" s="181" t="n">
        <v>228306.74563</v>
      </c>
      <c r="D8" s="176" t="n">
        <f aca="false">C8/$C$6</f>
        <v>0.122967625553296</v>
      </c>
      <c r="E8" s="181" t="n">
        <v>198415.841</v>
      </c>
      <c r="F8" s="177" t="n">
        <f aca="false">(C8/E8-1)*100</f>
        <v>15.0647773279352</v>
      </c>
      <c r="G8" s="181" t="n">
        <v>1370812.47041</v>
      </c>
      <c r="H8" s="176" t="n">
        <f aca="false">(G8/$G$6)</f>
        <v>0.108724830596174</v>
      </c>
      <c r="I8" s="181" t="n">
        <v>1356569.90822</v>
      </c>
      <c r="J8" s="178" t="n">
        <f aca="false">(G8/I8-1)*100</f>
        <v>1.04989518812844</v>
      </c>
    </row>
    <row r="9" s="179" customFormat="true" ht="17.25" hidden="false" customHeight="true" outlineLevel="0" collapsed="false">
      <c r="B9" s="180" t="s">
        <v>96</v>
      </c>
      <c r="C9" s="181" t="n">
        <v>133440.8229</v>
      </c>
      <c r="D9" s="176" t="n">
        <f aca="false">C9/$C$6</f>
        <v>0.0718721696050257</v>
      </c>
      <c r="E9" s="181" t="n">
        <v>130406.30856</v>
      </c>
      <c r="F9" s="177" t="n">
        <f aca="false">(C9/E9-1)*100</f>
        <v>2.326968973747</v>
      </c>
      <c r="G9" s="181" t="n">
        <v>937984.80864</v>
      </c>
      <c r="H9" s="176" t="n">
        <f aca="false">(G9/$G$6)</f>
        <v>0.0743954710235942</v>
      </c>
      <c r="I9" s="181" t="n">
        <v>949595.50026</v>
      </c>
      <c r="J9" s="178" t="n">
        <f aca="false">(G9/I9-1)*100</f>
        <v>-1.22269867715478</v>
      </c>
    </row>
    <row r="10" s="179" customFormat="true" ht="17.25" hidden="false" customHeight="true" outlineLevel="0" collapsed="false">
      <c r="B10" s="180" t="s">
        <v>97</v>
      </c>
      <c r="C10" s="181" t="n">
        <v>102800.10982</v>
      </c>
      <c r="D10" s="176" t="n">
        <f aca="false">C10/$C$6</f>
        <v>0.0553688651480754</v>
      </c>
      <c r="E10" s="181" t="n">
        <v>105342.3941</v>
      </c>
      <c r="F10" s="177" t="n">
        <f aca="false">(C10/E10-1)*100</f>
        <v>-2.41335342880726</v>
      </c>
      <c r="G10" s="181" t="n">
        <v>717153.82213</v>
      </c>
      <c r="H10" s="176" t="n">
        <f aca="false">(G10/$G$6)</f>
        <v>0.0568804482783572</v>
      </c>
      <c r="I10" s="181" t="n">
        <v>727327.11298</v>
      </c>
      <c r="J10" s="178" t="n">
        <f aca="false">(G10/I10-1)*100</f>
        <v>-1.39872289489084</v>
      </c>
    </row>
    <row r="11" s="179" customFormat="true" ht="17.25" hidden="false" customHeight="true" outlineLevel="0" collapsed="false">
      <c r="B11" s="180" t="s">
        <v>98</v>
      </c>
      <c r="C11" s="181" t="n">
        <v>77903.71862</v>
      </c>
      <c r="D11" s="176" t="n">
        <f aca="false">C11/$C$6</f>
        <v>0.0419594930234715</v>
      </c>
      <c r="E11" s="181" t="n">
        <v>78244.34218</v>
      </c>
      <c r="F11" s="177" t="n">
        <f aca="false">(C11/E11-1)*100</f>
        <v>-0.43533315062757</v>
      </c>
      <c r="G11" s="181" t="n">
        <v>545716.8374</v>
      </c>
      <c r="H11" s="176" t="n">
        <f aca="false">(G11/$G$6)</f>
        <v>0.043283068968616</v>
      </c>
      <c r="I11" s="181" t="n">
        <v>546850.2732</v>
      </c>
      <c r="J11" s="178" t="n">
        <f aca="false">(G11/I11-1)*100</f>
        <v>-0.207266203483347</v>
      </c>
    </row>
    <row r="12" s="179" customFormat="true" ht="17.25" hidden="false" customHeight="true" outlineLevel="0" collapsed="false">
      <c r="B12" s="180" t="s">
        <v>99</v>
      </c>
      <c r="C12" s="181" t="n">
        <v>62203.54074</v>
      </c>
      <c r="D12" s="176" t="n">
        <f aca="false">C12/$C$6</f>
        <v>0.0335032663388829</v>
      </c>
      <c r="E12" s="181" t="n">
        <v>55478.14116</v>
      </c>
      <c r="F12" s="177" t="n">
        <f aca="false">(C12/E12-1)*100</f>
        <v>12.122611607703</v>
      </c>
      <c r="G12" s="181" t="n">
        <v>393622.50834</v>
      </c>
      <c r="H12" s="176" t="n">
        <f aca="false">(G12/$G$6)</f>
        <v>0.0312198360183487</v>
      </c>
      <c r="I12" s="181" t="n">
        <v>368379.28632</v>
      </c>
      <c r="J12" s="178" t="n">
        <f aca="false">(G12/I12-1)*100</f>
        <v>6.85250853058876</v>
      </c>
    </row>
    <row r="13" s="179" customFormat="true" ht="17.25" hidden="false" customHeight="true" outlineLevel="0" collapsed="false">
      <c r="B13" s="180" t="s">
        <v>78</v>
      </c>
      <c r="C13" s="181" t="n">
        <v>52813.37908</v>
      </c>
      <c r="D13" s="176" t="n">
        <f aca="false">C13/$C$6</f>
        <v>0.0284456589532339</v>
      </c>
      <c r="E13" s="181" t="n">
        <v>3755.72016</v>
      </c>
      <c r="F13" s="177" t="n">
        <f aca="false">(C13/E13-1)*100</f>
        <v>1306.21177377603</v>
      </c>
      <c r="G13" s="181" t="n">
        <v>276848.04436</v>
      </c>
      <c r="H13" s="176" t="n">
        <f aca="false">(G13/$G$6)</f>
        <v>0.021957968266017</v>
      </c>
      <c r="I13" s="181" t="n">
        <v>28268.02816</v>
      </c>
      <c r="J13" s="178" t="n">
        <f aca="false">(G13/I13-1)*100</f>
        <v>879.368078993735</v>
      </c>
    </row>
    <row r="14" s="179" customFormat="true" ht="17.25" hidden="false" customHeight="true" outlineLevel="0" collapsed="false">
      <c r="B14" s="180" t="s">
        <v>100</v>
      </c>
      <c r="C14" s="181" t="n">
        <v>39706.00533</v>
      </c>
      <c r="D14" s="176" t="n">
        <f aca="false">C14/$C$6</f>
        <v>0.0213859348840677</v>
      </c>
      <c r="E14" s="181" t="n">
        <v>41377.55547</v>
      </c>
      <c r="F14" s="177" t="n">
        <f aca="false">(C14/E14-1)*100</f>
        <v>-4.03975082871177</v>
      </c>
      <c r="G14" s="181" t="n">
        <v>266897.09863</v>
      </c>
      <c r="H14" s="176" t="n">
        <f aca="false">(G14/$G$6)</f>
        <v>0.0211687174296554</v>
      </c>
      <c r="I14" s="181" t="n">
        <v>250959.79541</v>
      </c>
      <c r="J14" s="178" t="n">
        <f aca="false">(G14/I14-1)*100</f>
        <v>6.35054040985439</v>
      </c>
    </row>
    <row r="15" s="179" customFormat="true" ht="17.25" hidden="false" customHeight="true" outlineLevel="0" collapsed="false">
      <c r="B15" s="180" t="s">
        <v>101</v>
      </c>
      <c r="C15" s="181" t="n">
        <v>38443.25958</v>
      </c>
      <c r="D15" s="176" t="n">
        <f aca="false">C15/$C$6</f>
        <v>0.0207058111053045</v>
      </c>
      <c r="E15" s="181" t="n">
        <v>23366.8458</v>
      </c>
      <c r="F15" s="177" t="n">
        <f aca="false">(C15/E15-1)*100</f>
        <v>64.5205343889418</v>
      </c>
      <c r="G15" s="181" t="n">
        <v>197838.89922</v>
      </c>
      <c r="H15" s="176" t="n">
        <f aca="false">(G15/$G$6)</f>
        <v>0.0156914248063373</v>
      </c>
      <c r="I15" s="181" t="n">
        <v>184480.33338</v>
      </c>
      <c r="J15" s="178" t="n">
        <f aca="false">(G15/I15-1)*100</f>
        <v>7.24118695757314</v>
      </c>
    </row>
    <row r="16" s="179" customFormat="true" ht="17.25" hidden="false" customHeight="true" outlineLevel="0" collapsed="false">
      <c r="B16" s="180" t="s">
        <v>77</v>
      </c>
      <c r="C16" s="181" t="n">
        <v>34363.65445</v>
      </c>
      <c r="D16" s="176" t="n">
        <f aca="false">C16/$C$6</f>
        <v>0.0185085069711369</v>
      </c>
      <c r="E16" s="181" t="n">
        <v>28269.14206</v>
      </c>
      <c r="F16" s="177" t="n">
        <f aca="false">(C16/E16-1)*100</f>
        <v>21.5588869908562</v>
      </c>
      <c r="G16" s="181" t="n">
        <v>218038.08735</v>
      </c>
      <c r="H16" s="176" t="n">
        <f aca="false">(G16/$G$6)</f>
        <v>0.0172935063127579</v>
      </c>
      <c r="I16" s="181" t="n">
        <v>220124.87349</v>
      </c>
      <c r="J16" s="178" t="n">
        <f aca="false">(G16/I16-1)*100</f>
        <v>-0.948001062721715</v>
      </c>
    </row>
    <row r="17" s="179" customFormat="true" ht="17.25" hidden="false" customHeight="true" outlineLevel="0" collapsed="false">
      <c r="B17" s="180" t="s">
        <v>102</v>
      </c>
      <c r="C17" s="181" t="n">
        <v>29935.74508</v>
      </c>
      <c r="D17" s="176" t="n">
        <f aca="false">C17/$C$6</f>
        <v>0.0161236037134973</v>
      </c>
      <c r="E17" s="181" t="n">
        <v>23102.58719</v>
      </c>
      <c r="F17" s="177" t="n">
        <f aca="false">(C17/E17-1)*100</f>
        <v>29.5774574241527</v>
      </c>
      <c r="G17" s="181" t="n">
        <v>216432.98543</v>
      </c>
      <c r="H17" s="176" t="n">
        <f aca="false">(G17/$G$6)</f>
        <v>0.0171661990128109</v>
      </c>
      <c r="I17" s="181" t="n">
        <v>188410.85002</v>
      </c>
      <c r="J17" s="178" t="n">
        <f aca="false">(G17/I17-1)*100</f>
        <v>14.8728883750725</v>
      </c>
    </row>
    <row r="18" s="179" customFormat="true" ht="17.25" hidden="false" customHeight="true" outlineLevel="0" collapsed="false">
      <c r="B18" s="180" t="s">
        <v>103</v>
      </c>
      <c r="C18" s="181" t="n">
        <v>28820.31565</v>
      </c>
      <c r="D18" s="176" t="n">
        <f aca="false">C18/$C$6</f>
        <v>0.0155228255450692</v>
      </c>
      <c r="E18" s="181" t="n">
        <v>21548.8756</v>
      </c>
      <c r="F18" s="177" t="n">
        <f aca="false">(C18/E18-1)*100</f>
        <v>33.7439418416801</v>
      </c>
      <c r="G18" s="181" t="n">
        <v>184658.02425</v>
      </c>
      <c r="H18" s="176" t="n">
        <f aca="false">(G18/$G$6)</f>
        <v>0.0146459948666798</v>
      </c>
      <c r="I18" s="181" t="n">
        <v>158043.94445</v>
      </c>
      <c r="J18" s="178" t="n">
        <f aca="false">(G18/I18-1)*100</f>
        <v>16.8396706957791</v>
      </c>
    </row>
    <row r="19" s="179" customFormat="true" ht="17.25" hidden="false" customHeight="true" outlineLevel="0" collapsed="false">
      <c r="B19" s="180" t="s">
        <v>104</v>
      </c>
      <c r="C19" s="181" t="n">
        <v>27715.46019</v>
      </c>
      <c r="D19" s="176" t="n">
        <f aca="false">C19/$C$6</f>
        <v>0.0149277425915591</v>
      </c>
      <c r="E19" s="181" t="n">
        <v>26259.9625</v>
      </c>
      <c r="F19" s="177" t="n">
        <f aca="false">(C19/E19-1)*100</f>
        <v>5.54264953729466</v>
      </c>
      <c r="G19" s="181" t="n">
        <v>205515.66816</v>
      </c>
      <c r="H19" s="176" t="n">
        <f aca="false">(G19/$G$6)</f>
        <v>0.0163003012358593</v>
      </c>
      <c r="I19" s="181" t="n">
        <v>162263.13863</v>
      </c>
      <c r="J19" s="178" t="n">
        <f aca="false">(G19/I19-1)*100</f>
        <v>26.6557949606942</v>
      </c>
    </row>
    <row r="20" s="179" customFormat="true" ht="17.25" hidden="false" customHeight="true" outlineLevel="0" collapsed="false">
      <c r="B20" s="180" t="s">
        <v>105</v>
      </c>
      <c r="C20" s="181" t="n">
        <v>22426.48035</v>
      </c>
      <c r="D20" s="176" t="n">
        <f aca="false">C20/$C$6</f>
        <v>0.0120790606976913</v>
      </c>
      <c r="E20" s="181" t="n">
        <v>23208.19557</v>
      </c>
      <c r="F20" s="177" t="n">
        <f aca="false">(C20/E20-1)*100</f>
        <v>-3.36827228830527</v>
      </c>
      <c r="G20" s="181" t="n">
        <v>160016.55888</v>
      </c>
      <c r="H20" s="176" t="n">
        <f aca="false">(G20/$G$6)</f>
        <v>0.0126915779016857</v>
      </c>
      <c r="I20" s="181" t="n">
        <v>132418.73169</v>
      </c>
      <c r="J20" s="178" t="n">
        <f aca="false">(G20/I20-1)*100</f>
        <v>20.8413317646088</v>
      </c>
    </row>
    <row r="21" s="179" customFormat="true" ht="17.25" hidden="false" customHeight="true" outlineLevel="0" collapsed="false">
      <c r="B21" s="180" t="s">
        <v>106</v>
      </c>
      <c r="C21" s="181" t="n">
        <v>22137.4436</v>
      </c>
      <c r="D21" s="176" t="n">
        <f aca="false">C21/$C$6</f>
        <v>0.0119233834628945</v>
      </c>
      <c r="E21" s="181" t="n">
        <v>4074.69356</v>
      </c>
      <c r="F21" s="177" t="n">
        <f aca="false">(C21/E21-1)*100</f>
        <v>443.291005176841</v>
      </c>
      <c r="G21" s="181" t="n">
        <v>169955.5067</v>
      </c>
      <c r="H21" s="176" t="n">
        <f aca="false">(G21/$G$6)</f>
        <v>0.0134798771339727</v>
      </c>
      <c r="I21" s="181" t="n">
        <v>79016.23194</v>
      </c>
      <c r="J21" s="178" t="n">
        <f aca="false">(G21/I21-1)*100</f>
        <v>115.089358891542</v>
      </c>
    </row>
    <row r="22" s="179" customFormat="true" ht="17.25" hidden="false" customHeight="true" outlineLevel="0" collapsed="false">
      <c r="B22" s="180" t="s">
        <v>107</v>
      </c>
      <c r="C22" s="181" t="n">
        <v>21378.19425</v>
      </c>
      <c r="D22" s="176" t="n">
        <f aca="false">C22/$C$6</f>
        <v>0.0115144464009835</v>
      </c>
      <c r="E22" s="181" t="n">
        <v>29261.18625</v>
      </c>
      <c r="F22" s="177" t="n">
        <f aca="false">(C22/E22-1)*100</f>
        <v>-26.9400971397733</v>
      </c>
      <c r="G22" s="181" t="n">
        <v>217976.0985</v>
      </c>
      <c r="H22" s="176" t="n">
        <f aca="false">(G22/$G$6)</f>
        <v>0.0172885897195983</v>
      </c>
      <c r="I22" s="181" t="n">
        <v>191607.86925</v>
      </c>
      <c r="J22" s="178" t="n">
        <f aca="false">(G22/I22-1)*100</f>
        <v>13.7615586213717</v>
      </c>
    </row>
    <row r="23" s="179" customFormat="true" ht="17.25" hidden="false" customHeight="true" outlineLevel="0" collapsed="false">
      <c r="B23" s="180" t="s">
        <v>108</v>
      </c>
      <c r="C23" s="181" t="n">
        <v>21092.52971</v>
      </c>
      <c r="D23" s="176" t="n">
        <f aca="false">C23/$C$6</f>
        <v>0.0113605854623081</v>
      </c>
      <c r="E23" s="181" t="n">
        <v>22341.58605</v>
      </c>
      <c r="F23" s="177" t="n">
        <f aca="false">(C23/E23-1)*100</f>
        <v>-5.59072367201076</v>
      </c>
      <c r="G23" s="181" t="n">
        <v>166588.31446</v>
      </c>
      <c r="H23" s="176" t="n">
        <f aca="false">(G23/$G$6)</f>
        <v>0.013212811132035</v>
      </c>
      <c r="I23" s="181" t="n">
        <v>153700.74754</v>
      </c>
      <c r="J23" s="178" t="n">
        <f aca="false">(G23/I23-1)*100</f>
        <v>8.38484335715162</v>
      </c>
    </row>
    <row r="24" s="179" customFormat="true" ht="17.25" hidden="false" customHeight="true" outlineLevel="0" collapsed="false">
      <c r="B24" s="180" t="s">
        <v>109</v>
      </c>
      <c r="C24" s="181" t="n">
        <v>18483.58227</v>
      </c>
      <c r="D24" s="176" t="n">
        <f aca="false">C24/$C$6</f>
        <v>0.0099553879461117</v>
      </c>
      <c r="E24" s="181" t="n">
        <v>6789.42368</v>
      </c>
      <c r="F24" s="177" t="n">
        <f aca="false">(C24/E24-1)*100</f>
        <v>172.240813670948</v>
      </c>
      <c r="G24" s="181" t="n">
        <v>102829.81554</v>
      </c>
      <c r="H24" s="176" t="n">
        <f aca="false">(G24/$G$6)</f>
        <v>0.00815585976649193</v>
      </c>
      <c r="I24" s="181" t="n">
        <v>46640.75714</v>
      </c>
      <c r="J24" s="178" t="n">
        <f aca="false">(G24/I24-1)*100</f>
        <v>120.472011702853</v>
      </c>
    </row>
    <row r="25" s="179" customFormat="true" ht="17.25" hidden="false" customHeight="true" outlineLevel="0" collapsed="false">
      <c r="B25" s="180" t="s">
        <v>110</v>
      </c>
      <c r="C25" s="181" t="n">
        <v>18280.69917</v>
      </c>
      <c r="D25" s="176" t="n">
        <f aca="false">C25/$C$6</f>
        <v>0.00984611367564261</v>
      </c>
      <c r="E25" s="181" t="n">
        <v>2723.08729</v>
      </c>
      <c r="F25" s="177" t="n">
        <f aca="false">(C25/E25-1)*100</f>
        <v>571.322554996025</v>
      </c>
      <c r="G25" s="181" t="n">
        <v>42862.10124</v>
      </c>
      <c r="H25" s="176" t="n">
        <f aca="false">(G25/$G$6)</f>
        <v>0.00339957127390389</v>
      </c>
      <c r="I25" s="181" t="n">
        <v>19021.01171</v>
      </c>
      <c r="J25" s="178" t="n">
        <f aca="false">(G25/I25-1)*100</f>
        <v>125.340806753544</v>
      </c>
    </row>
    <row r="26" s="179" customFormat="true" ht="17.25" hidden="false" customHeight="true" outlineLevel="0" collapsed="false">
      <c r="B26" s="180" t="s">
        <v>111</v>
      </c>
      <c r="C26" s="181" t="n">
        <v>17727.25725</v>
      </c>
      <c r="D26" s="176" t="n">
        <f aca="false">C26/$C$6</f>
        <v>0.00954802594899107</v>
      </c>
      <c r="E26" s="181"/>
      <c r="F26" s="177"/>
      <c r="G26" s="181" t="n">
        <v>26690.37075</v>
      </c>
      <c r="H26" s="176" t="n">
        <f aca="false">(G26/$G$6)</f>
        <v>0.00211692416065845</v>
      </c>
      <c r="I26" s="181"/>
      <c r="J26" s="178"/>
    </row>
    <row r="27" s="179" customFormat="true" ht="17.25" hidden="false" customHeight="true" outlineLevel="0" collapsed="false">
      <c r="B27" s="180" t="s">
        <v>112</v>
      </c>
      <c r="C27" s="181" t="n">
        <v>12915.63397</v>
      </c>
      <c r="D27" s="176" t="n">
        <f aca="false">C27/$C$6</f>
        <v>0.00695645166954581</v>
      </c>
      <c r="E27" s="181" t="n">
        <v>6315.46968</v>
      </c>
      <c r="F27" s="177" t="n">
        <f aca="false">(C27/E27-1)*100</f>
        <v>104.507892910983</v>
      </c>
      <c r="G27" s="181" t="n">
        <v>53651.59488</v>
      </c>
      <c r="H27" s="176" t="n">
        <f aca="false">(G27/$G$6)</f>
        <v>0.00425533082785414</v>
      </c>
      <c r="I27" s="181" t="n">
        <v>52882.63812</v>
      </c>
      <c r="J27" s="178" t="n">
        <f aca="false">(G27/I27-1)*100</f>
        <v>1.45408169360821</v>
      </c>
    </row>
    <row r="28" s="179" customFormat="true" ht="17.25" hidden="false" customHeight="true" outlineLevel="0" collapsed="false">
      <c r="B28" s="180" t="s">
        <v>79</v>
      </c>
      <c r="C28" s="181" t="n">
        <v>11041.79916</v>
      </c>
      <c r="D28" s="176" t="n">
        <f aca="false">C28/$C$6</f>
        <v>0.0059471910074091</v>
      </c>
      <c r="E28" s="181" t="n">
        <v>19854.22332</v>
      </c>
      <c r="F28" s="177" t="n">
        <f aca="false">(C28/E28-1)*100</f>
        <v>-44.3856403646013</v>
      </c>
      <c r="G28" s="181" t="n">
        <v>107178.69616</v>
      </c>
      <c r="H28" s="176" t="n">
        <f aca="false">(G28/$G$6)</f>
        <v>0.00850078755121733</v>
      </c>
      <c r="I28" s="181" t="n">
        <v>144749.39248</v>
      </c>
      <c r="J28" s="178" t="n">
        <f aca="false">(G28/I28-1)*100</f>
        <v>-25.9556849782227</v>
      </c>
    </row>
    <row r="29" s="179" customFormat="true" ht="17.25" hidden="false" customHeight="true" outlineLevel="0" collapsed="false">
      <c r="B29" s="180" t="s">
        <v>113</v>
      </c>
      <c r="C29" s="181" t="n">
        <v>2090.85866</v>
      </c>
      <c r="D29" s="176" t="n">
        <f aca="false">C29/$C$6</f>
        <v>0.00112615124042117</v>
      </c>
      <c r="E29" s="181" t="n">
        <v>2473.22499</v>
      </c>
      <c r="F29" s="177" t="n">
        <f aca="false">(C29/E29-1)*100</f>
        <v>-15.4602323503128</v>
      </c>
      <c r="G29" s="181" t="n">
        <v>18952.55075</v>
      </c>
      <c r="H29" s="176" t="n">
        <f aca="false">(G29/$G$6)</f>
        <v>0.0015032055179968</v>
      </c>
      <c r="I29" s="181" t="n">
        <v>19173.57175</v>
      </c>
      <c r="J29" s="178" t="n">
        <f aca="false">(G29/I29-1)*100</f>
        <v>-1.15273775216138</v>
      </c>
    </row>
    <row r="30" s="179" customFormat="true" ht="17.25" hidden="false" customHeight="true" outlineLevel="0" collapsed="false">
      <c r="B30" s="180" t="s">
        <v>114</v>
      </c>
      <c r="C30" s="181" t="n">
        <v>785.20969</v>
      </c>
      <c r="D30" s="176" t="n">
        <f aca="false">C30/$C$6</f>
        <v>0.000422919484373097</v>
      </c>
      <c r="E30" s="181" t="n">
        <v>759.83292</v>
      </c>
      <c r="F30" s="177" t="n">
        <f aca="false">(C30/E30-1)*100</f>
        <v>3.33978290911638</v>
      </c>
      <c r="G30" s="181" t="n">
        <v>5198.09368</v>
      </c>
      <c r="H30" s="176" t="n">
        <f aca="false">(G30/$G$6)</f>
        <v>0.000412282399657487</v>
      </c>
      <c r="I30" s="181" t="n">
        <v>5662.56438</v>
      </c>
      <c r="J30" s="178" t="n">
        <f aca="false">(G30/I30-1)*100</f>
        <v>-8.20247981003969</v>
      </c>
    </row>
    <row r="31" s="179" customFormat="true" ht="17.25" hidden="false" customHeight="true" outlineLevel="0" collapsed="false">
      <c r="B31" s="180" t="s">
        <v>115</v>
      </c>
      <c r="C31" s="181" t="n">
        <v>669.4857</v>
      </c>
      <c r="D31" s="176" t="n">
        <f aca="false">C31/$C$6</f>
        <v>0.000360589726088533</v>
      </c>
      <c r="E31" s="181" t="n">
        <v>563.439</v>
      </c>
      <c r="F31" s="177" t="n">
        <f aca="false">(C31/E31-1)*100</f>
        <v>18.8213275971312</v>
      </c>
      <c r="G31" s="181" t="n">
        <v>4913.859</v>
      </c>
      <c r="H31" s="176" t="n">
        <f aca="false">(G31/$G$6)</f>
        <v>0.000389738566639018</v>
      </c>
      <c r="I31" s="181" t="n">
        <v>2605.2114</v>
      </c>
      <c r="J31" s="178" t="n">
        <f aca="false">(G31/I31-1)*100</f>
        <v>88.6165168784384</v>
      </c>
    </row>
    <row r="32" s="179" customFormat="true" ht="17.25" hidden="false" customHeight="true" outlineLevel="0" collapsed="false">
      <c r="B32" s="182" t="s">
        <v>116</v>
      </c>
      <c r="C32" s="183"/>
      <c r="D32" s="184" t="n">
        <f aca="false">C32/$C$6</f>
        <v>0</v>
      </c>
      <c r="E32" s="183" t="n">
        <v>41683.39267</v>
      </c>
      <c r="F32" s="185" t="n">
        <f aca="false">(C32/E32-1)*100</f>
        <v>-100</v>
      </c>
      <c r="G32" s="183"/>
      <c r="H32" s="184" t="n">
        <f aca="false">(G32/$G$6)</f>
        <v>0</v>
      </c>
      <c r="I32" s="183" t="n">
        <v>268897.64622</v>
      </c>
      <c r="J32" s="186" t="n">
        <f aca="false">(G32/I32-1)*100</f>
        <v>-100</v>
      </c>
    </row>
    <row r="33" customFormat="false" ht="14.25" hidden="false" customHeight="false" outlineLevel="0" collapsed="false">
      <c r="B33" s="187" t="s">
        <v>92</v>
      </c>
    </row>
    <row r="34" customFormat="false" ht="14.25" hidden="false" customHeight="false" outlineLevel="0" collapsed="false">
      <c r="B34" s="187"/>
    </row>
  </sheetData>
  <mergeCells count="5">
    <mergeCell ref="I1:J1"/>
    <mergeCell ref="B3:J3"/>
    <mergeCell ref="B4:B5"/>
    <mergeCell ref="C4:F4"/>
    <mergeCell ref="G4:J4"/>
  </mergeCells>
  <conditionalFormatting sqref="J33:J65536 F33:F65536 F3:F5 J3:J5">
    <cfRule type="cellIs" priority="2" operator="lessThan" aboveAverage="0" equalAverage="0" bottom="0" percent="0" rank="0" text="" dxfId="12">
      <formula>0</formula>
    </cfRule>
  </conditionalFormatting>
  <conditionalFormatting sqref="J24:J32 F24:F32 F6:F22 J6:J22">
    <cfRule type="cellIs" priority="3" operator="lessThan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0.0001</formula>
      <formula>2000</formula>
    </cfRule>
  </conditionalFormatting>
  <conditionalFormatting sqref="J23 F23">
    <cfRule type="cellIs" priority="5" operator="lessThan" aboveAverage="0" equalAverage="0" bottom="0" percent="0" rank="0" text="" dxfId="15">
      <formula>0</formula>
    </cfRule>
    <cfRule type="cellIs" priority="6" operator="between" aboveAverage="0" equalAverage="0" bottom="0" percent="0" rank="0" text="" dxfId="16">
      <formula>0.0001</formula>
      <formula>150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3" activeCellId="0" sqref="G13"/>
    </sheetView>
  </sheetViews>
  <sheetFormatPr defaultColWidth="10.5625" defaultRowHeight="13.5" zeroHeight="false" outlineLevelRow="0" outlineLevelCol="0"/>
  <cols>
    <col collapsed="false" customWidth="true" hidden="false" outlineLevel="0" max="1" min="1" style="200" width="1.13"/>
    <col collapsed="false" customWidth="true" hidden="false" outlineLevel="0" max="2" min="2" style="200" width="25.7"/>
    <col collapsed="false" customWidth="false" hidden="false" outlineLevel="0" max="3" min="3" style="200" width="10.56"/>
    <col collapsed="false" customWidth="true" hidden="false" outlineLevel="0" max="4" min="4" style="200" width="10.85"/>
    <col collapsed="false" customWidth="true" hidden="false" outlineLevel="0" max="5" min="5" style="200" width="12.42"/>
    <col collapsed="false" customWidth="true" hidden="false" outlineLevel="0" max="6" min="6" style="200" width="9.28"/>
    <col collapsed="false" customWidth="true" hidden="false" outlineLevel="0" max="7" min="7" style="200" width="12.42"/>
    <col collapsed="false" customWidth="true" hidden="false" outlineLevel="0" max="8" min="8" style="200" width="9.85"/>
    <col collapsed="false" customWidth="true" hidden="false" outlineLevel="0" max="9" min="9" style="200" width="10.41"/>
    <col collapsed="false" customWidth="true" hidden="false" outlineLevel="0" max="10" min="10" style="200" width="8.41"/>
    <col collapsed="false" customWidth="false" hidden="false" outlineLevel="0" max="257" min="11" style="200" width="10.56"/>
  </cols>
  <sheetData>
    <row r="1" customFormat="false" ht="18" hidden="false" customHeight="false" outlineLevel="0" collapsed="false">
      <c r="I1" s="201" t="s">
        <v>29</v>
      </c>
      <c r="J1" s="201"/>
    </row>
    <row r="2" customFormat="false" ht="6.75" hidden="false" customHeight="true" outlineLevel="0" collapsed="false"/>
    <row r="3" customFormat="false" ht="33" hidden="false" customHeight="true" outlineLevel="0" collapsed="false">
      <c r="B3" s="202" t="s">
        <v>117</v>
      </c>
      <c r="C3" s="202"/>
      <c r="D3" s="202"/>
      <c r="E3" s="202"/>
      <c r="F3" s="202"/>
      <c r="G3" s="202"/>
      <c r="H3" s="202"/>
      <c r="I3" s="202"/>
      <c r="J3" s="202"/>
    </row>
    <row r="4" customFormat="false" ht="14.25" hidden="false" customHeight="true" outlineLevel="0" collapsed="false">
      <c r="B4" s="203" t="s">
        <v>66</v>
      </c>
      <c r="C4" s="204" t="s">
        <v>67</v>
      </c>
      <c r="D4" s="204"/>
      <c r="E4" s="204"/>
      <c r="F4" s="204"/>
      <c r="G4" s="205" t="s">
        <v>68</v>
      </c>
      <c r="H4" s="205"/>
      <c r="I4" s="205"/>
      <c r="J4" s="205"/>
    </row>
    <row r="5" s="206" customFormat="true" ht="27.75" hidden="false" customHeight="true" outlineLevel="0" collapsed="false">
      <c r="B5" s="203"/>
      <c r="C5" s="207" t="s">
        <v>69</v>
      </c>
      <c r="D5" s="208" t="s">
        <v>70</v>
      </c>
      <c r="E5" s="209" t="s">
        <v>71</v>
      </c>
      <c r="F5" s="210" t="s">
        <v>72</v>
      </c>
      <c r="G5" s="207" t="s">
        <v>73</v>
      </c>
      <c r="H5" s="210" t="s">
        <v>70</v>
      </c>
      <c r="I5" s="207" t="s">
        <v>74</v>
      </c>
      <c r="J5" s="211" t="s">
        <v>72</v>
      </c>
    </row>
    <row r="6" s="212" customFormat="true" ht="18" hidden="false" customHeight="true" outlineLevel="0" collapsed="false">
      <c r="B6" s="213" t="s">
        <v>75</v>
      </c>
      <c r="C6" s="214" t="n">
        <f aca="false">SUM(C7:C37)</f>
        <v>124297.73950856</v>
      </c>
      <c r="D6" s="215" t="n">
        <f aca="false">(C6/$C$6)</f>
        <v>1</v>
      </c>
      <c r="E6" s="214" t="n">
        <f aca="false">SUM(E7:E37)</f>
        <v>107716.87259376</v>
      </c>
      <c r="F6" s="216" t="n">
        <f aca="false">(C6/E6-1)*100</f>
        <v>15.3930080919937</v>
      </c>
      <c r="G6" s="214" t="n">
        <f aca="false">SUM(G7:G37)</f>
        <v>1046398.90952387</v>
      </c>
      <c r="H6" s="217" t="n">
        <f aca="false">(G6/$G$6)*100</f>
        <v>100</v>
      </c>
      <c r="I6" s="214" t="n">
        <f aca="false">SUM(I7:I37)</f>
        <v>869366.91672827</v>
      </c>
      <c r="J6" s="216" t="n">
        <f aca="false">(G6/I6-1)*100</f>
        <v>20.3633229410009</v>
      </c>
    </row>
    <row r="7" s="218" customFormat="true" ht="18" hidden="false" customHeight="true" outlineLevel="0" collapsed="false">
      <c r="B7" s="219" t="s">
        <v>87</v>
      </c>
      <c r="C7" s="220" t="n">
        <v>23399.43472375</v>
      </c>
      <c r="D7" s="221" t="n">
        <f aca="false">C7/$C$6</f>
        <v>0.188253099503379</v>
      </c>
      <c r="E7" s="220" t="n">
        <v>18357.92631241</v>
      </c>
      <c r="F7" s="222" t="n">
        <f aca="false">(C7/E7-1)*100</f>
        <v>27.4622978954433</v>
      </c>
      <c r="G7" s="220" t="n">
        <v>206179.10702319</v>
      </c>
      <c r="H7" s="221" t="n">
        <f aca="false">(G7/$G$6)</f>
        <v>0.197036813730058</v>
      </c>
      <c r="I7" s="220" t="n">
        <v>158743.63509518</v>
      </c>
      <c r="J7" s="223" t="n">
        <f aca="false">(G7/I7-1)*100</f>
        <v>29.8818103160914</v>
      </c>
    </row>
    <row r="8" s="218" customFormat="true" ht="18" hidden="false" customHeight="true" outlineLevel="0" collapsed="false">
      <c r="B8" s="224" t="s">
        <v>118</v>
      </c>
      <c r="C8" s="225" t="n">
        <v>19384.50746158</v>
      </c>
      <c r="D8" s="221" t="n">
        <f aca="false">C8/$C$6</f>
        <v>0.155952212310708</v>
      </c>
      <c r="E8" s="225" t="n">
        <v>21920.36105315</v>
      </c>
      <c r="F8" s="222" t="n">
        <f aca="false">(C8/E8-1)*100</f>
        <v>-11.5684845948538</v>
      </c>
      <c r="G8" s="225" t="n">
        <v>163015.93329884</v>
      </c>
      <c r="H8" s="221" t="n">
        <f aca="false">(G8/$G$6)</f>
        <v>0.155787560379832</v>
      </c>
      <c r="I8" s="225" t="n">
        <v>146082.13720387</v>
      </c>
      <c r="J8" s="223" t="n">
        <f aca="false">(G8/I8-1)*100</f>
        <v>11.5919690244793</v>
      </c>
    </row>
    <row r="9" s="218" customFormat="true" ht="18" hidden="false" customHeight="true" outlineLevel="0" collapsed="false">
      <c r="B9" s="224" t="s">
        <v>119</v>
      </c>
      <c r="C9" s="225" t="n">
        <v>16862.67707024</v>
      </c>
      <c r="D9" s="221" t="n">
        <f aca="false">C9/$C$6</f>
        <v>0.135663585974375</v>
      </c>
      <c r="E9" s="225" t="n">
        <v>5801.20299552</v>
      </c>
      <c r="F9" s="222" t="n">
        <f aca="false">(C9/E9-1)*100</f>
        <v>190.675521667872</v>
      </c>
      <c r="G9" s="225" t="n">
        <v>109213.84658754</v>
      </c>
      <c r="H9" s="221" t="n">
        <f aca="false">(G9/$G$6)</f>
        <v>0.104371139527691</v>
      </c>
      <c r="I9" s="225" t="n">
        <v>34975.33212878</v>
      </c>
      <c r="J9" s="223" t="n">
        <f aca="false">(G9/I9-1)*100</f>
        <v>212.259641124814</v>
      </c>
    </row>
    <row r="10" s="218" customFormat="true" ht="18" hidden="false" customHeight="true" outlineLevel="0" collapsed="false">
      <c r="B10" s="224" t="s">
        <v>76</v>
      </c>
      <c r="C10" s="225" t="n">
        <v>13418.19462239</v>
      </c>
      <c r="D10" s="221" t="n">
        <f aca="false">C10/$C$6</f>
        <v>0.107952040603811</v>
      </c>
      <c r="E10" s="225" t="n">
        <v>10556.53046477</v>
      </c>
      <c r="F10" s="222" t="n">
        <f aca="false">(C10/E10-1)*100</f>
        <v>27.1079988559702</v>
      </c>
      <c r="G10" s="225" t="n">
        <v>102812.50713429</v>
      </c>
      <c r="H10" s="221" t="n">
        <f aca="false">(G10/$G$6)</f>
        <v>0.0982536451429135</v>
      </c>
      <c r="I10" s="225" t="n">
        <v>73103.49584695</v>
      </c>
      <c r="J10" s="223" t="n">
        <f aca="false">(G10/I10-1)*100</f>
        <v>40.6396588058374</v>
      </c>
    </row>
    <row r="11" s="218" customFormat="true" ht="18" hidden="false" customHeight="true" outlineLevel="0" collapsed="false">
      <c r="B11" s="224" t="s">
        <v>120</v>
      </c>
      <c r="C11" s="225" t="n">
        <v>11263.4208776</v>
      </c>
      <c r="D11" s="221" t="n">
        <f aca="false">C11/$C$6</f>
        <v>0.090616457886785</v>
      </c>
      <c r="E11" s="225" t="n">
        <v>12160.34999128</v>
      </c>
      <c r="F11" s="222" t="n">
        <f aca="false">(C11/E11-1)*100</f>
        <v>-7.37584949712119</v>
      </c>
      <c r="G11" s="225" t="n">
        <v>92494.24993932</v>
      </c>
      <c r="H11" s="221" t="n">
        <f aca="false">(G11/$G$6)</f>
        <v>0.0883929150704166</v>
      </c>
      <c r="I11" s="225" t="n">
        <v>89088.82085358</v>
      </c>
      <c r="J11" s="223" t="n">
        <f aca="false">(G11/I11-1)*100</f>
        <v>3.82250999969671</v>
      </c>
    </row>
    <row r="12" s="218" customFormat="true" ht="18" hidden="false" customHeight="true" outlineLevel="0" collapsed="false">
      <c r="B12" s="224" t="s">
        <v>121</v>
      </c>
      <c r="C12" s="225" t="n">
        <v>6951.64908758</v>
      </c>
      <c r="D12" s="221" t="n">
        <f aca="false">C12/$C$6</f>
        <v>0.0559273975139448</v>
      </c>
      <c r="E12" s="225" t="n">
        <v>6488.72034606</v>
      </c>
      <c r="F12" s="222" t="n">
        <f aca="false">(C12/E12-1)*100</f>
        <v>7.13436111946317</v>
      </c>
      <c r="G12" s="225" t="n">
        <v>61966.8088838</v>
      </c>
      <c r="H12" s="221" t="n">
        <f aca="false">(G12/$G$6)</f>
        <v>0.0592191069006332</v>
      </c>
      <c r="I12" s="225" t="n">
        <v>79508.171299</v>
      </c>
      <c r="J12" s="223" t="n">
        <f aca="false">(G12/I12-1)*100</f>
        <v>-22.0623391641516</v>
      </c>
    </row>
    <row r="13" s="218" customFormat="true" ht="18" hidden="false" customHeight="true" outlineLevel="0" collapsed="false">
      <c r="B13" s="224" t="s">
        <v>122</v>
      </c>
      <c r="C13" s="225" t="n">
        <v>6187.96949881</v>
      </c>
      <c r="D13" s="221" t="n">
        <f aca="false">C13/$C$6</f>
        <v>0.0497834435547708</v>
      </c>
      <c r="E13" s="225" t="n">
        <v>4118.63661627</v>
      </c>
      <c r="F13" s="222" t="n">
        <f aca="false">(C13/E13-1)*100</f>
        <v>50.24315265798</v>
      </c>
      <c r="G13" s="225" t="n">
        <v>45760.47134186</v>
      </c>
      <c r="H13" s="221" t="n">
        <f aca="false">(G13/$G$6)</f>
        <v>0.0437313828649552</v>
      </c>
      <c r="I13" s="225" t="n">
        <v>29419.80717346</v>
      </c>
      <c r="J13" s="223" t="n">
        <f aca="false">(G13/I13-1)*100</f>
        <v>55.5430702589415</v>
      </c>
    </row>
    <row r="14" s="218" customFormat="true" ht="18" hidden="false" customHeight="true" outlineLevel="0" collapsed="false">
      <c r="B14" s="224" t="s">
        <v>95</v>
      </c>
      <c r="C14" s="225" t="n">
        <v>5751.61734788</v>
      </c>
      <c r="D14" s="221" t="n">
        <f aca="false">C14/$C$6</f>
        <v>0.0462729038405715</v>
      </c>
      <c r="E14" s="225" t="n">
        <v>3792.49789239</v>
      </c>
      <c r="F14" s="222" t="n">
        <f aca="false">(C14/E14-1)*100</f>
        <v>51.6577599007018</v>
      </c>
      <c r="G14" s="225" t="n">
        <v>34479.37939903</v>
      </c>
      <c r="H14" s="221" t="n">
        <f aca="false">(G14/$G$6)</f>
        <v>0.0329505115928673</v>
      </c>
      <c r="I14" s="225" t="n">
        <v>26002.85384576</v>
      </c>
      <c r="J14" s="223" t="n">
        <f aca="false">(G14/I14-1)*100</f>
        <v>32.5984432460754</v>
      </c>
    </row>
    <row r="15" s="218" customFormat="true" ht="18" hidden="false" customHeight="true" outlineLevel="0" collapsed="false">
      <c r="B15" s="224" t="s">
        <v>123</v>
      </c>
      <c r="C15" s="225" t="n">
        <v>4271.01730938</v>
      </c>
      <c r="D15" s="221" t="n">
        <f aca="false">C15/$C$6</f>
        <v>0.0343611824822113</v>
      </c>
      <c r="E15" s="225"/>
      <c r="F15" s="222"/>
      <c r="G15" s="225" t="n">
        <v>20952.25076423</v>
      </c>
      <c r="H15" s="221" t="n">
        <f aca="false">(G15/$G$6)</f>
        <v>0.0200231962911388</v>
      </c>
      <c r="I15" s="225" t="n">
        <v>7141.5139327</v>
      </c>
      <c r="J15" s="223" t="n">
        <f aca="false">(G15/I15-1)*100</f>
        <v>193.386681895173</v>
      </c>
    </row>
    <row r="16" s="218" customFormat="true" ht="18" hidden="false" customHeight="true" outlineLevel="0" collapsed="false">
      <c r="B16" s="224" t="s">
        <v>96</v>
      </c>
      <c r="C16" s="225" t="n">
        <v>3313.78475802</v>
      </c>
      <c r="D16" s="221" t="n">
        <f aca="false">C16/$C$6</f>
        <v>0.0266600564991915</v>
      </c>
      <c r="E16" s="225" t="n">
        <v>2215.35108432</v>
      </c>
      <c r="F16" s="222" t="n">
        <f aca="false">(C16/E16-1)*100</f>
        <v>49.5828260123006</v>
      </c>
      <c r="G16" s="225" t="n">
        <v>20563.9354041</v>
      </c>
      <c r="H16" s="221" t="n">
        <f aca="false">(G16/$G$6)</f>
        <v>0.019652099421106</v>
      </c>
      <c r="I16" s="225" t="n">
        <v>17869.3126062</v>
      </c>
      <c r="J16" s="223" t="n">
        <f aca="false">(G16/I16-1)*100</f>
        <v>15.0796108237821</v>
      </c>
    </row>
    <row r="17" s="218" customFormat="true" ht="18" hidden="false" customHeight="true" outlineLevel="0" collapsed="false">
      <c r="B17" s="224" t="s">
        <v>124</v>
      </c>
      <c r="C17" s="225" t="n">
        <v>3140.41732472</v>
      </c>
      <c r="D17" s="221" t="n">
        <f aca="false">C17/$C$6</f>
        <v>0.0252652810673498</v>
      </c>
      <c r="E17" s="225" t="n">
        <v>2900.67935248</v>
      </c>
      <c r="F17" s="222" t="n">
        <f aca="false">(C17/E17-1)*100</f>
        <v>8.26489050004891</v>
      </c>
      <c r="G17" s="225" t="n">
        <v>27572.88024244</v>
      </c>
      <c r="H17" s="221" t="n">
        <f aca="false">(G17/$G$6)</f>
        <v>0.026350257049662</v>
      </c>
      <c r="I17" s="225" t="n">
        <v>21278.5840904</v>
      </c>
      <c r="J17" s="223" t="n">
        <f aca="false">(G17/I17-1)*100</f>
        <v>29.5804275571123</v>
      </c>
    </row>
    <row r="18" s="218" customFormat="true" ht="18" hidden="false" customHeight="true" outlineLevel="0" collapsed="false">
      <c r="B18" s="224" t="s">
        <v>86</v>
      </c>
      <c r="C18" s="225" t="n">
        <v>2341.28989116</v>
      </c>
      <c r="D18" s="221" t="n">
        <f aca="false">C18/$C$6</f>
        <v>0.0188361421568633</v>
      </c>
      <c r="E18" s="225" t="n">
        <v>1012.07951176</v>
      </c>
      <c r="F18" s="222" t="n">
        <f aca="false">(C18/E18-1)*100</f>
        <v>131.33458033238</v>
      </c>
      <c r="G18" s="225" t="n">
        <v>17725.34437512</v>
      </c>
      <c r="H18" s="221" t="n">
        <f aca="false">(G18/$G$6)</f>
        <v>0.0169393758095422</v>
      </c>
      <c r="I18" s="225" t="n">
        <v>11524.4681893</v>
      </c>
      <c r="J18" s="223" t="n">
        <f aca="false">(G18/I18-1)*100</f>
        <v>53.8061807622261</v>
      </c>
    </row>
    <row r="19" s="218" customFormat="true" ht="18" hidden="false" customHeight="true" outlineLevel="0" collapsed="false">
      <c r="B19" s="224" t="s">
        <v>125</v>
      </c>
      <c r="C19" s="225" t="n">
        <v>2299.47109433</v>
      </c>
      <c r="D19" s="221" t="n">
        <f aca="false">C19/$C$6</f>
        <v>0.0184997016311117</v>
      </c>
      <c r="E19" s="225" t="n">
        <v>2340.54783735</v>
      </c>
      <c r="F19" s="222" t="n">
        <f aca="false">(C19/E19-1)*100</f>
        <v>-1.75500548907851</v>
      </c>
      <c r="G19" s="225" t="n">
        <v>18202.47926138</v>
      </c>
      <c r="H19" s="221" t="n">
        <f aca="false">(G19/$G$6)</f>
        <v>0.017395353813645</v>
      </c>
      <c r="I19" s="225" t="n">
        <v>15647.62673136</v>
      </c>
      <c r="J19" s="223" t="n">
        <f aca="false">(G19/I19-1)*100</f>
        <v>16.3274122899399</v>
      </c>
    </row>
    <row r="20" s="218" customFormat="true" ht="18" hidden="false" customHeight="true" outlineLevel="0" collapsed="false">
      <c r="B20" s="224" t="s">
        <v>101</v>
      </c>
      <c r="C20" s="225" t="n">
        <v>1107.69085444</v>
      </c>
      <c r="D20" s="221" t="n">
        <f aca="false">C20/$C$6</f>
        <v>0.00891159291246577</v>
      </c>
      <c r="E20" s="225" t="n">
        <v>674.44422772</v>
      </c>
      <c r="F20" s="222" t="n">
        <f aca="false">(C20/E20-1)*100</f>
        <v>64.2375764982994</v>
      </c>
      <c r="G20" s="225" t="n">
        <v>7388.74666426</v>
      </c>
      <c r="H20" s="221" t="n">
        <f aca="false">(G20/$G$6)</f>
        <v>0.00706111846735583</v>
      </c>
      <c r="I20" s="225" t="n">
        <v>5674.66733096</v>
      </c>
      <c r="J20" s="223" t="n">
        <f aca="false">(G20/I20-1)*100</f>
        <v>30.2058117829794</v>
      </c>
    </row>
    <row r="21" s="218" customFormat="true" ht="18" hidden="false" customHeight="true" outlineLevel="0" collapsed="false">
      <c r="B21" s="224" t="s">
        <v>103</v>
      </c>
      <c r="C21" s="225" t="n">
        <v>998.5240692</v>
      </c>
      <c r="D21" s="221" t="n">
        <f aca="false">C21/$C$6</f>
        <v>0.00803332444457878</v>
      </c>
      <c r="E21" s="225" t="n">
        <v>514.07906235</v>
      </c>
      <c r="F21" s="222" t="n">
        <f aca="false">(C21/E21-1)*100</f>
        <v>94.2355062342873</v>
      </c>
      <c r="G21" s="225" t="n">
        <v>5589.4702409</v>
      </c>
      <c r="H21" s="221" t="n">
        <f aca="false">(G21/$G$6)</f>
        <v>0.00534162468063285</v>
      </c>
      <c r="I21" s="225" t="n">
        <v>3184.43382915</v>
      </c>
      <c r="J21" s="223" t="n">
        <f aca="false">(G21/I21-1)*100</f>
        <v>75.5247727157816</v>
      </c>
    </row>
    <row r="22" s="218" customFormat="true" ht="18" hidden="false" customHeight="true" outlineLevel="0" collapsed="false">
      <c r="B22" s="224" t="s">
        <v>97</v>
      </c>
      <c r="C22" s="225" t="n">
        <v>777.91656081</v>
      </c>
      <c r="D22" s="221" t="n">
        <f aca="false">C22/$C$6</f>
        <v>0.00625849322671252</v>
      </c>
      <c r="E22" s="225" t="n">
        <v>608.48881482</v>
      </c>
      <c r="F22" s="222" t="n">
        <f aca="false">(C22/E22-1)*100</f>
        <v>27.8440197853298</v>
      </c>
      <c r="G22" s="225" t="n">
        <v>7735.04241064</v>
      </c>
      <c r="H22" s="221" t="n">
        <f aca="false">(G22/$G$6)</f>
        <v>0.00739205893683469</v>
      </c>
      <c r="I22" s="225" t="n">
        <v>5759.20994052</v>
      </c>
      <c r="J22" s="223" t="n">
        <f aca="false">(G22/I22-1)*100</f>
        <v>34.307352753694</v>
      </c>
    </row>
    <row r="23" s="218" customFormat="true" ht="18" hidden="false" customHeight="true" outlineLevel="0" collapsed="false">
      <c r="B23" s="224" t="s">
        <v>109</v>
      </c>
      <c r="C23" s="225" t="n">
        <v>380.13960291</v>
      </c>
      <c r="D23" s="221" t="n">
        <f aca="false">C23/$C$6</f>
        <v>0.00305829860151094</v>
      </c>
      <c r="E23" s="225" t="n">
        <v>33.47475272</v>
      </c>
      <c r="F23" s="222" t="n">
        <f aca="false">(C23/E23-1)*100</f>
        <v>1035.60092912316</v>
      </c>
      <c r="G23" s="225" t="n">
        <v>492.28361179</v>
      </c>
      <c r="H23" s="221" t="n">
        <f aca="false">(G23/$G$6)</f>
        <v>0.000470455012241935</v>
      </c>
      <c r="I23" s="225" t="n">
        <v>277.41640111</v>
      </c>
      <c r="J23" s="223" t="n">
        <f aca="false">(G23/I23-1)*100</f>
        <v>77.4529587364958</v>
      </c>
    </row>
    <row r="24" s="218" customFormat="true" ht="18" hidden="false" customHeight="true" outlineLevel="0" collapsed="false">
      <c r="B24" s="224" t="s">
        <v>126</v>
      </c>
      <c r="C24" s="225" t="n">
        <v>378.7628754</v>
      </c>
      <c r="D24" s="221" t="n">
        <f aca="false">C24/$C$6</f>
        <v>0.00304722255527355</v>
      </c>
      <c r="E24" s="225" t="n">
        <v>94.7261568</v>
      </c>
      <c r="F24" s="222" t="n">
        <f aca="false">(C24/E24-1)*100</f>
        <v>299.850356221778</v>
      </c>
      <c r="G24" s="225" t="n">
        <v>10769.03869672</v>
      </c>
      <c r="H24" s="221" t="n">
        <f aca="false">(G24/$G$6)</f>
        <v>0.0102915232409981</v>
      </c>
      <c r="I24" s="225" t="n">
        <v>17305.29341009</v>
      </c>
      <c r="J24" s="223" t="n">
        <f aca="false">(G24/I24-1)*100</f>
        <v>-37.7702623034347</v>
      </c>
    </row>
    <row r="25" s="218" customFormat="true" ht="18" hidden="false" customHeight="true" outlineLevel="0" collapsed="false">
      <c r="B25" s="224" t="s">
        <v>102</v>
      </c>
      <c r="C25" s="225" t="n">
        <v>322.31562945</v>
      </c>
      <c r="D25" s="221" t="n">
        <f aca="false">C25/$C$6</f>
        <v>0.00259309325112709</v>
      </c>
      <c r="E25" s="225" t="n">
        <v>183.18312767</v>
      </c>
      <c r="F25" s="222" t="n">
        <f aca="false">(C25/E25-1)*100</f>
        <v>75.952683825032</v>
      </c>
      <c r="G25" s="225" t="n">
        <v>2412.99905701</v>
      </c>
      <c r="H25" s="221" t="n">
        <f aca="false">(G25/$G$6)</f>
        <v>0.00230600303101229</v>
      </c>
      <c r="I25" s="225" t="n">
        <v>1752.63975831</v>
      </c>
      <c r="J25" s="223" t="n">
        <f aca="false">(G25/I25-1)*100</f>
        <v>37.6779823445725</v>
      </c>
    </row>
    <row r="26" s="218" customFormat="true" ht="18" hidden="false" customHeight="true" outlineLevel="0" collapsed="false">
      <c r="B26" s="224" t="s">
        <v>77</v>
      </c>
      <c r="C26" s="225" t="n">
        <v>236.46934603</v>
      </c>
      <c r="D26" s="221" t="n">
        <f aca="false">C26/$C$6</f>
        <v>0.00190244285185665</v>
      </c>
      <c r="E26" s="225" t="n">
        <v>144.97459089</v>
      </c>
      <c r="F26" s="222" t="n">
        <f aca="false">(C26/E26-1)*100</f>
        <v>63.1108903831444</v>
      </c>
      <c r="G26" s="225" t="n">
        <v>1516.39103902</v>
      </c>
      <c r="H26" s="221" t="n">
        <f aca="false">(G26/$G$6)</f>
        <v>0.00144915196797174</v>
      </c>
      <c r="I26" s="225" t="n">
        <v>1243.75673916</v>
      </c>
      <c r="J26" s="223" t="n">
        <f aca="false">(G26/I26-1)*100</f>
        <v>21.9202269443886</v>
      </c>
    </row>
    <row r="27" s="218" customFormat="true" ht="18" hidden="false" customHeight="true" outlineLevel="0" collapsed="false">
      <c r="B27" s="224" t="s">
        <v>85</v>
      </c>
      <c r="C27" s="225" t="n">
        <v>224.30407891</v>
      </c>
      <c r="D27" s="221" t="n">
        <f aca="false">C27/$C$6</f>
        <v>0.00180457086184221</v>
      </c>
      <c r="E27" s="225" t="n">
        <v>548.25446745</v>
      </c>
      <c r="F27" s="222" t="n">
        <f aca="false">(C27/E27-1)*100</f>
        <v>-59.0875966860304</v>
      </c>
      <c r="G27" s="225" t="n">
        <v>3908.76217139</v>
      </c>
      <c r="H27" s="221" t="n">
        <f aca="false">(G27/$G$6)</f>
        <v>0.00373544174770648</v>
      </c>
      <c r="I27" s="225" t="n">
        <v>3744.52383014</v>
      </c>
      <c r="J27" s="223" t="n">
        <f aca="false">(G27/I27-1)*100</f>
        <v>4.38609416577966</v>
      </c>
    </row>
    <row r="28" s="218" customFormat="true" ht="18" hidden="false" customHeight="true" outlineLevel="0" collapsed="false">
      <c r="B28" s="224" t="s">
        <v>104</v>
      </c>
      <c r="C28" s="225" t="n">
        <v>210.98708313</v>
      </c>
      <c r="D28" s="221" t="n">
        <f aca="false">C28/$C$6</f>
        <v>0.00169743298602361</v>
      </c>
      <c r="E28" s="225" t="n">
        <v>185.41936171</v>
      </c>
      <c r="F28" s="222" t="n">
        <f aca="false">(C28/E28-1)*100</f>
        <v>13.789132474735</v>
      </c>
      <c r="G28" s="225" t="n">
        <v>1487.1810367</v>
      </c>
      <c r="H28" s="221" t="n">
        <f aca="false">(G28/$G$6)</f>
        <v>0.00142123718131233</v>
      </c>
      <c r="I28" s="225" t="n">
        <v>1186.42226647</v>
      </c>
      <c r="J28" s="223" t="n">
        <f aca="false">(G28/I28-1)*100</f>
        <v>25.350061165394</v>
      </c>
    </row>
    <row r="29" s="218" customFormat="true" ht="18" hidden="false" customHeight="true" outlineLevel="0" collapsed="false">
      <c r="B29" s="224" t="s">
        <v>99</v>
      </c>
      <c r="C29" s="225" t="n">
        <v>201.65308766</v>
      </c>
      <c r="D29" s="221" t="n">
        <f aca="false">C29/$C$6</f>
        <v>0.00162233913872676</v>
      </c>
      <c r="E29" s="225" t="n">
        <v>78.23092086</v>
      </c>
      <c r="F29" s="222" t="n">
        <f aca="false">(C29/E29-1)*100</f>
        <v>157.766475765859</v>
      </c>
      <c r="G29" s="225" t="n">
        <v>1661.40514178</v>
      </c>
      <c r="H29" s="221" t="n">
        <f aca="false">(G29/$G$6)</f>
        <v>0.00158773592619278</v>
      </c>
      <c r="I29" s="225" t="n">
        <v>1116.36252914</v>
      </c>
      <c r="J29" s="223" t="n">
        <f aca="false">(G29/I29-1)*100</f>
        <v>48.8230837575566</v>
      </c>
    </row>
    <row r="30" s="218" customFormat="true" ht="18" hidden="false" customHeight="true" outlineLevel="0" collapsed="false">
      <c r="B30" s="224" t="s">
        <v>111</v>
      </c>
      <c r="C30" s="225" t="n">
        <v>183.241665</v>
      </c>
      <c r="D30" s="221" t="n">
        <f aca="false">C30/$C$6</f>
        <v>0.00147421558690036</v>
      </c>
      <c r="E30" s="225"/>
      <c r="F30" s="222"/>
      <c r="G30" s="225" t="n">
        <v>312.00667575</v>
      </c>
      <c r="H30" s="221" t="n">
        <f aca="false">(G30/$G$6)</f>
        <v>0.000298171828076511</v>
      </c>
      <c r="I30" s="225"/>
      <c r="J30" s="223"/>
    </row>
    <row r="31" s="218" customFormat="true" ht="18" hidden="false" customHeight="true" outlineLevel="0" collapsed="false">
      <c r="B31" s="224" t="s">
        <v>106</v>
      </c>
      <c r="C31" s="225" t="n">
        <v>169.7910769</v>
      </c>
      <c r="D31" s="221" t="n">
        <f aca="false">C31/$C$6</f>
        <v>0.0013660029343358</v>
      </c>
      <c r="E31" s="225" t="n">
        <v>31.41370894</v>
      </c>
      <c r="F31" s="222" t="n">
        <f aca="false">(C31/E31-1)*100</f>
        <v>440.499936585966</v>
      </c>
      <c r="G31" s="225" t="n">
        <v>667.3772872</v>
      </c>
      <c r="H31" s="221" t="n">
        <f aca="false">(G31/$G$6)</f>
        <v>0.000637784769389399</v>
      </c>
      <c r="I31" s="225" t="n">
        <v>345.82580162</v>
      </c>
      <c r="J31" s="223" t="n">
        <f aca="false">(G31/I31-1)*100</f>
        <v>92.9807677951476</v>
      </c>
    </row>
    <row r="32" s="218" customFormat="true" ht="18" hidden="false" customHeight="true" outlineLevel="0" collapsed="false">
      <c r="B32" s="224" t="s">
        <v>107</v>
      </c>
      <c r="C32" s="225" t="n">
        <v>150.81591225</v>
      </c>
      <c r="D32" s="221" t="n">
        <f aca="false">C32/$C$6</f>
        <v>0.00121334396624014</v>
      </c>
      <c r="E32" s="225" t="n">
        <v>162.26772675</v>
      </c>
      <c r="F32" s="222" t="n">
        <f aca="false">(C32/E32-1)*100</f>
        <v>-7.05735806457889</v>
      </c>
      <c r="G32" s="225" t="n">
        <v>1571.72522025</v>
      </c>
      <c r="H32" s="221" t="n">
        <f aca="false">(G32/$G$6)</f>
        <v>0.00150203254795551</v>
      </c>
      <c r="I32" s="225" t="n">
        <v>1861.10303475</v>
      </c>
      <c r="J32" s="223" t="n">
        <f aca="false">(G32/I32-1)*100</f>
        <v>-15.5487261638296</v>
      </c>
    </row>
    <row r="33" s="218" customFormat="true" ht="18" hidden="false" customHeight="true" outlineLevel="0" collapsed="false">
      <c r="B33" s="224" t="s">
        <v>108</v>
      </c>
      <c r="C33" s="225" t="n">
        <v>126.61178235</v>
      </c>
      <c r="D33" s="221" t="n">
        <f aca="false">C33/$C$6</f>
        <v>0.00101861693423058</v>
      </c>
      <c r="E33" s="225" t="n">
        <v>100.39032062</v>
      </c>
      <c r="F33" s="222" t="n">
        <f aca="false">(C33/E33-1)*100</f>
        <v>26.1195118892529</v>
      </c>
      <c r="G33" s="225" t="n">
        <v>1148.96414593</v>
      </c>
      <c r="H33" s="221" t="n">
        <f aca="false">(G33/$G$6)</f>
        <v>0.00109801733877265</v>
      </c>
      <c r="I33" s="225" t="n">
        <v>881.00186001</v>
      </c>
      <c r="J33" s="223" t="n">
        <f aca="false">(G33/I33-1)*100</f>
        <v>30.4156322572302</v>
      </c>
    </row>
    <row r="34" s="218" customFormat="true" ht="18" hidden="false" customHeight="true" outlineLevel="0" collapsed="false">
      <c r="B34" s="224" t="s">
        <v>110</v>
      </c>
      <c r="C34" s="225" t="n">
        <v>112.99116188</v>
      </c>
      <c r="D34" s="221" t="n">
        <f aca="false">C34/$C$6</f>
        <v>0.000909036337480769</v>
      </c>
      <c r="E34" s="225" t="n">
        <v>23.79688156</v>
      </c>
      <c r="F34" s="222" t="n">
        <f aca="false">(C34/E34-1)*100</f>
        <v>374.814994540822</v>
      </c>
      <c r="G34" s="225" t="n">
        <v>316.77090565</v>
      </c>
      <c r="H34" s="221" t="n">
        <f aca="false">(G34/$G$6)</f>
        <v>0.000302724804820502</v>
      </c>
      <c r="I34" s="225" t="n">
        <v>201.95524498</v>
      </c>
      <c r="J34" s="223" t="n">
        <f aca="false">(G34/I34-1)*100</f>
        <v>56.8520320833313</v>
      </c>
    </row>
    <row r="35" s="218" customFormat="true" ht="18" hidden="false" customHeight="true" outlineLevel="0" collapsed="false">
      <c r="B35" s="224" t="s">
        <v>112</v>
      </c>
      <c r="C35" s="225" t="n">
        <v>77.6637907</v>
      </c>
      <c r="D35" s="221" t="n">
        <f aca="false">C35/$C$6</f>
        <v>0.000624820620286916</v>
      </c>
      <c r="E35" s="225" t="n">
        <v>50.73979976</v>
      </c>
      <c r="F35" s="222" t="n">
        <f aca="false">(C35/E35-1)*100</f>
        <v>53.062863998973</v>
      </c>
      <c r="G35" s="225" t="n">
        <v>319.4756807</v>
      </c>
      <c r="H35" s="221" t="n">
        <f aca="false">(G35/$G$6)</f>
        <v>0.000305309646055888</v>
      </c>
      <c r="I35" s="225" t="n">
        <v>525.26796322</v>
      </c>
      <c r="J35" s="223" t="n">
        <f aca="false">(G35/I35-1)*100</f>
        <v>-39.1785330402508</v>
      </c>
    </row>
    <row r="36" s="218" customFormat="true" ht="18" hidden="false" customHeight="true" outlineLevel="0" collapsed="false">
      <c r="B36" s="224" t="s">
        <v>113</v>
      </c>
      <c r="C36" s="225" t="n">
        <v>43.51240427</v>
      </c>
      <c r="D36" s="221" t="n">
        <f aca="false">C36/$C$6</f>
        <v>0.000350065933958545</v>
      </c>
      <c r="E36" s="225" t="n">
        <v>52.41070973</v>
      </c>
      <c r="F36" s="222" t="n">
        <f aca="false">(C36/E36-1)*100</f>
        <v>-16.9780289292793</v>
      </c>
      <c r="G36" s="225" t="n">
        <v>429.26477599</v>
      </c>
      <c r="H36" s="221" t="n">
        <f aca="false">(G36/$G$6)</f>
        <v>0.00041023052688895</v>
      </c>
      <c r="I36" s="225" t="n">
        <v>1587.44133851</v>
      </c>
      <c r="J36" s="223" t="n">
        <f aca="false">(G36/I36-1)*100</f>
        <v>-72.9586999168791</v>
      </c>
    </row>
    <row r="37" s="218" customFormat="true" ht="18" hidden="false" customHeight="true" outlineLevel="0" collapsed="false">
      <c r="B37" s="226" t="s">
        <v>91</v>
      </c>
      <c r="C37" s="227" t="n">
        <v>8.89745983</v>
      </c>
      <c r="D37" s="228" t="n">
        <f aca="false">C37/$C$6</f>
        <v>7.15818313766459E-005</v>
      </c>
      <c r="E37" s="227" t="n">
        <v>12565.69450565</v>
      </c>
      <c r="F37" s="229" t="n">
        <f aca="false">(C37/E37-1)*100</f>
        <v>-99.9291924546948</v>
      </c>
      <c r="G37" s="227" t="n">
        <v>77732.81110705</v>
      </c>
      <c r="H37" s="228" t="n">
        <f aca="false">(G37/$G$6)</f>
        <v>0.0742860207513211</v>
      </c>
      <c r="I37" s="227" t="n">
        <v>112333.83645359</v>
      </c>
      <c r="J37" s="230" t="n">
        <f aca="false">(G37/I37-1)*100</f>
        <v>-30.8019617587219</v>
      </c>
    </row>
    <row r="38" customFormat="false" ht="14.25" hidden="false" customHeight="false" outlineLevel="0" collapsed="false">
      <c r="B38" s="187" t="s">
        <v>127</v>
      </c>
    </row>
    <row r="39" customFormat="false" ht="14.25" hidden="false" customHeight="false" outlineLevel="0" collapsed="false">
      <c r="B39" s="187"/>
    </row>
  </sheetData>
  <mergeCells count="5">
    <mergeCell ref="I1:J1"/>
    <mergeCell ref="B3:J3"/>
    <mergeCell ref="B4:B5"/>
    <mergeCell ref="C4:F4"/>
    <mergeCell ref="G4:J4"/>
  </mergeCells>
  <conditionalFormatting sqref="J38:J65536 F38:F65536 J3:J5 F3:F5">
    <cfRule type="cellIs" priority="2" operator="lessThan" aboveAverage="0" equalAverage="0" bottom="0" percent="0" rank="0" text="" dxfId="17">
      <formula>0</formula>
    </cfRule>
  </conditionalFormatting>
  <conditionalFormatting sqref="F6:F37 J6:J37">
    <cfRule type="cellIs" priority="3" operator="lessThan" aboveAverage="0" equalAverage="0" bottom="0" percent="0" rank="0" text="" dxfId="18">
      <formula>0</formula>
    </cfRule>
    <cfRule type="cellIs" priority="4" operator="between" aboveAverage="0" equalAverage="0" bottom="0" percent="0" rank="0" text="" dxfId="19">
      <formula>0.00001</formula>
      <formula>50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0.99"/>
    <col collapsed="false" customWidth="true" hidden="false" outlineLevel="0" max="2" min="2" style="231" width="15.99"/>
    <col collapsed="false" customWidth="true" hidden="false" outlineLevel="0" max="3" min="3" style="231" width="11.99"/>
    <col collapsed="false" customWidth="true" hidden="false" outlineLevel="0" max="4" min="4" style="231" width="12.28"/>
    <col collapsed="false" customWidth="true" hidden="false" outlineLevel="0" max="5" min="5" style="231" width="11.99"/>
    <col collapsed="false" customWidth="true" hidden="false" outlineLevel="0" max="6" min="6" style="231" width="11.85"/>
    <col collapsed="false" customWidth="true" hidden="false" outlineLevel="0" max="7" min="7" style="231" width="12.7"/>
    <col collapsed="false" customWidth="true" hidden="false" outlineLevel="0" max="8" min="8" style="231" width="11.56"/>
    <col collapsed="false" customWidth="true" hidden="false" outlineLevel="0" max="9" min="9" style="231" width="13.28"/>
    <col collapsed="false" customWidth="true" hidden="false" outlineLevel="0" max="10" min="10" style="231" width="12.14"/>
    <col collapsed="false" customWidth="false" hidden="false" outlineLevel="0" max="257" min="11" style="231" width="9.14"/>
  </cols>
  <sheetData>
    <row r="1" customFormat="false" ht="18" hidden="false" customHeight="false" outlineLevel="0" collapsed="false">
      <c r="I1" s="232" t="s">
        <v>29</v>
      </c>
      <c r="J1" s="232"/>
    </row>
    <row r="2" customFormat="false" ht="4.5" hidden="false" customHeight="true" outlineLevel="0" collapsed="false"/>
    <row r="3" customFormat="false" ht="28.5" hidden="false" customHeight="true" outlineLevel="0" collapsed="false">
      <c r="B3" s="233" t="s">
        <v>128</v>
      </c>
      <c r="C3" s="233"/>
      <c r="D3" s="233"/>
      <c r="E3" s="233"/>
      <c r="F3" s="233"/>
      <c r="G3" s="233"/>
      <c r="H3" s="233"/>
      <c r="I3" s="233"/>
      <c r="J3" s="233"/>
    </row>
    <row r="4" s="234" customFormat="true" ht="20.25" hidden="false" customHeight="true" outlineLevel="0" collapsed="false">
      <c r="B4" s="235" t="s">
        <v>129</v>
      </c>
      <c r="C4" s="236" t="s">
        <v>67</v>
      </c>
      <c r="D4" s="236"/>
      <c r="E4" s="236"/>
      <c r="F4" s="236"/>
      <c r="G4" s="237" t="s">
        <v>68</v>
      </c>
      <c r="H4" s="237"/>
      <c r="I4" s="237"/>
      <c r="J4" s="237"/>
    </row>
    <row r="5" s="238" customFormat="true" ht="29.25" hidden="false" customHeight="false" outlineLevel="0" collapsed="false">
      <c r="B5" s="235"/>
      <c r="C5" s="239" t="s">
        <v>69</v>
      </c>
      <c r="D5" s="240" t="s">
        <v>70</v>
      </c>
      <c r="E5" s="239" t="s">
        <v>71</v>
      </c>
      <c r="F5" s="241" t="s">
        <v>72</v>
      </c>
      <c r="G5" s="242" t="s">
        <v>73</v>
      </c>
      <c r="H5" s="241" t="s">
        <v>70</v>
      </c>
      <c r="I5" s="242" t="s">
        <v>74</v>
      </c>
      <c r="J5" s="241" t="s">
        <v>72</v>
      </c>
    </row>
    <row r="6" s="243" customFormat="true" ht="18" hidden="false" customHeight="true" outlineLevel="0" collapsed="false">
      <c r="B6" s="244" t="s">
        <v>130</v>
      </c>
      <c r="C6" s="245" t="n">
        <f aca="false">SUM(C7:C45)</f>
        <v>591520.96185</v>
      </c>
      <c r="D6" s="246" t="n">
        <f aca="false">SUM(D7:D45)</f>
        <v>1</v>
      </c>
      <c r="E6" s="247" t="n">
        <f aca="false">SUM(E7:E45)</f>
        <v>467719.32389</v>
      </c>
      <c r="F6" s="246" t="n">
        <f aca="false">(C6/E6-1)</f>
        <v>0.26469215967035</v>
      </c>
      <c r="G6" s="245" t="n">
        <f aca="false">SUM(G7:G45)</f>
        <v>4306595.79783</v>
      </c>
      <c r="H6" s="246" t="n">
        <f aca="false">SUM(H7:H45)</f>
        <v>1</v>
      </c>
      <c r="I6" s="247" t="n">
        <f aca="false">SUM(I7:I45)</f>
        <v>3133834.27981</v>
      </c>
      <c r="J6" s="246" t="n">
        <f aca="false">(G6/I6-1)</f>
        <v>0.37422576093944</v>
      </c>
    </row>
    <row r="7" s="243" customFormat="true" ht="18.95" hidden="false" customHeight="true" outlineLevel="0" collapsed="false">
      <c r="B7" s="248" t="s">
        <v>131</v>
      </c>
      <c r="C7" s="249" t="n">
        <v>87115.54428</v>
      </c>
      <c r="D7" s="250" t="n">
        <f aca="false">C7/$C$6</f>
        <v>0.147273807520774</v>
      </c>
      <c r="E7" s="249" t="n">
        <v>67686.6348</v>
      </c>
      <c r="F7" s="251" t="n">
        <f aca="false">(C7/E7-1)</f>
        <v>0.287042036251446</v>
      </c>
      <c r="G7" s="249" t="n">
        <v>636860.62323</v>
      </c>
      <c r="H7" s="251" t="n">
        <f aca="false">(G7/$G$6)</f>
        <v>0.147880287151838</v>
      </c>
      <c r="I7" s="252" t="n">
        <v>443683.54179</v>
      </c>
      <c r="J7" s="251" t="n">
        <f aca="false">(G7/I7-1)</f>
        <v>0.435393840980995</v>
      </c>
    </row>
    <row r="8" s="243" customFormat="true" ht="18.95" hidden="false" customHeight="true" outlineLevel="0" collapsed="false">
      <c r="B8" s="248" t="s">
        <v>132</v>
      </c>
      <c r="C8" s="249" t="n">
        <v>75113.50368</v>
      </c>
      <c r="D8" s="250" t="n">
        <f aca="false">C8/$C$6</f>
        <v>0.126983671795975</v>
      </c>
      <c r="E8" s="249" t="n">
        <v>56647.75104</v>
      </c>
      <c r="F8" s="251" t="n">
        <f aca="false">(C8/E8-1)</f>
        <v>0.325975035212978</v>
      </c>
      <c r="G8" s="249" t="n">
        <v>580919.39904</v>
      </c>
      <c r="H8" s="251" t="n">
        <f aca="false">(G8/$G$6)</f>
        <v>0.134890625057665</v>
      </c>
      <c r="I8" s="252" t="n">
        <v>361415.2104</v>
      </c>
      <c r="J8" s="251" t="n">
        <f aca="false">(G8/I8-1)</f>
        <v>0.607346294023047</v>
      </c>
    </row>
    <row r="9" s="243" customFormat="true" ht="18.95" hidden="false" customHeight="true" outlineLevel="0" collapsed="false">
      <c r="B9" s="248" t="s">
        <v>133</v>
      </c>
      <c r="C9" s="249" t="n">
        <v>60000.74656</v>
      </c>
      <c r="D9" s="250" t="n">
        <f aca="false">C9/$C$6</f>
        <v>0.101434691971601</v>
      </c>
      <c r="E9" s="249" t="n">
        <v>45354.54208</v>
      </c>
      <c r="F9" s="251" t="n">
        <f aca="false">(C9/E9-1)</f>
        <v>0.322926961850168</v>
      </c>
      <c r="G9" s="249" t="n">
        <v>417958.65712</v>
      </c>
      <c r="H9" s="251" t="n">
        <f aca="false">(G9/$G$6)</f>
        <v>0.0970508208201476</v>
      </c>
      <c r="I9" s="252" t="n">
        <v>298894.01904</v>
      </c>
      <c r="J9" s="251" t="n">
        <f aca="false">(G9/I9-1)</f>
        <v>0.398350687853897</v>
      </c>
    </row>
    <row r="10" s="243" customFormat="true" ht="18.95" hidden="false" customHeight="true" outlineLevel="0" collapsed="false">
      <c r="B10" s="248" t="s">
        <v>134</v>
      </c>
      <c r="C10" s="249" t="n">
        <v>51955.757</v>
      </c>
      <c r="D10" s="250" t="n">
        <f aca="false">C10/$C$6</f>
        <v>0.0878341772327168</v>
      </c>
      <c r="E10" s="249" t="n">
        <v>47509.98364</v>
      </c>
      <c r="F10" s="251" t="n">
        <f aca="false">(C10/E10-1)</f>
        <v>0.0935755607429205</v>
      </c>
      <c r="G10" s="249" t="n">
        <v>364044.70718</v>
      </c>
      <c r="H10" s="251" t="n">
        <f aca="false">(G10/$G$6)</f>
        <v>0.084531895787256</v>
      </c>
      <c r="I10" s="252" t="n">
        <v>325035.69798</v>
      </c>
      <c r="J10" s="251" t="n">
        <f aca="false">(G10/I10-1)</f>
        <v>0.120014538225892</v>
      </c>
    </row>
    <row r="11" s="243" customFormat="true" ht="18.95" hidden="false" customHeight="true" outlineLevel="0" collapsed="false">
      <c r="B11" s="248" t="s">
        <v>135</v>
      </c>
      <c r="C11" s="249" t="n">
        <v>50928.09561</v>
      </c>
      <c r="D11" s="250" t="n">
        <f aca="false">C11/$C$6</f>
        <v>0.0860968569071852</v>
      </c>
      <c r="E11" s="249" t="n">
        <v>34113.88218</v>
      </c>
      <c r="F11" s="251" t="n">
        <f aca="false">(C11/E11-1)</f>
        <v>0.492884783422794</v>
      </c>
      <c r="G11" s="249" t="n">
        <v>366263.2638</v>
      </c>
      <c r="H11" s="251" t="n">
        <f aca="false">(G11/$G$6)</f>
        <v>0.0850470489904235</v>
      </c>
      <c r="I11" s="252" t="n">
        <v>213399.48721</v>
      </c>
      <c r="J11" s="251" t="n">
        <f aca="false">(G11/I11-1)</f>
        <v>0.716326822470623</v>
      </c>
    </row>
    <row r="12" s="243" customFormat="true" ht="18.95" hidden="false" customHeight="true" outlineLevel="0" collapsed="false">
      <c r="B12" s="248" t="s">
        <v>136</v>
      </c>
      <c r="C12" s="249" t="n">
        <v>44395.41788</v>
      </c>
      <c r="D12" s="250" t="n">
        <f aca="false">C12/$C$6</f>
        <v>0.0750529917674464</v>
      </c>
      <c r="E12" s="249" t="n">
        <v>32153.21868</v>
      </c>
      <c r="F12" s="251" t="n">
        <f aca="false">(C12/E12-1)</f>
        <v>0.380745682783382</v>
      </c>
      <c r="G12" s="249" t="n">
        <v>315123.98566</v>
      </c>
      <c r="H12" s="251" t="n">
        <f aca="false">(G12/$G$6)</f>
        <v>0.0731724081973944</v>
      </c>
      <c r="I12" s="252" t="n">
        <v>207359.67956</v>
      </c>
      <c r="J12" s="251" t="n">
        <f aca="false">(G12/I12-1)</f>
        <v>0.519697495331141</v>
      </c>
    </row>
    <row r="13" s="243" customFormat="true" ht="18.95" hidden="false" customHeight="true" outlineLevel="0" collapsed="false">
      <c r="B13" s="248" t="s">
        <v>137</v>
      </c>
      <c r="C13" s="249" t="n">
        <v>24600.60186</v>
      </c>
      <c r="D13" s="250" t="n">
        <f aca="false">C13/$C$6</f>
        <v>0.0415887237251252</v>
      </c>
      <c r="E13" s="249" t="n">
        <v>16272.21009</v>
      </c>
      <c r="F13" s="251" t="n">
        <f aca="false">(C13/E13-1)</f>
        <v>0.511816878219767</v>
      </c>
      <c r="G13" s="249" t="n">
        <v>179366.49743</v>
      </c>
      <c r="H13" s="251" t="n">
        <f aca="false">(G13/$G$6)</f>
        <v>0.0416492528786609</v>
      </c>
      <c r="I13" s="252" t="n">
        <v>99569.37901</v>
      </c>
      <c r="J13" s="251" t="n">
        <f aca="false">(G13/I13-1)</f>
        <v>0.801422276742188</v>
      </c>
    </row>
    <row r="14" s="243" customFormat="true" ht="18.95" hidden="false" customHeight="true" outlineLevel="0" collapsed="false">
      <c r="B14" s="248" t="s">
        <v>138</v>
      </c>
      <c r="C14" s="249" t="n">
        <v>24289.56099</v>
      </c>
      <c r="D14" s="250" t="n">
        <f aca="false">C14/$C$6</f>
        <v>0.0410628913538983</v>
      </c>
      <c r="E14" s="249" t="n">
        <v>12892.00095</v>
      </c>
      <c r="F14" s="251" t="n">
        <f aca="false">(C14/E14-1)</f>
        <v>0.884079987598822</v>
      </c>
      <c r="G14" s="249" t="n">
        <v>177431.18418</v>
      </c>
      <c r="H14" s="251" t="n">
        <f aca="false">(G14/$G$6)</f>
        <v>0.0411998693421388</v>
      </c>
      <c r="I14" s="252" t="n">
        <v>92113.75647</v>
      </c>
      <c r="J14" s="251" t="n">
        <f aca="false">(G14/I14-1)</f>
        <v>0.926218091407297</v>
      </c>
    </row>
    <row r="15" s="243" customFormat="true" ht="18.95" hidden="false" customHeight="true" outlineLevel="0" collapsed="false">
      <c r="B15" s="248" t="s">
        <v>139</v>
      </c>
      <c r="C15" s="249" t="n">
        <v>17915.61015</v>
      </c>
      <c r="D15" s="250" t="n">
        <f aca="false">C15/$C$6</f>
        <v>0.0302873630952458</v>
      </c>
      <c r="E15" s="249" t="n">
        <v>12283.16094</v>
      </c>
      <c r="F15" s="251" t="n">
        <f aca="false">(C15/E15-1)</f>
        <v>0.458550469013068</v>
      </c>
      <c r="G15" s="249" t="n">
        <v>135392.97069</v>
      </c>
      <c r="H15" s="251" t="n">
        <f aca="false">(G15/$G$6)</f>
        <v>0.0314385136302371</v>
      </c>
      <c r="I15" s="252" t="n">
        <v>69060.65184</v>
      </c>
      <c r="J15" s="251" t="n">
        <f aca="false">(G15/I15-1)</f>
        <v>0.960493668720056</v>
      </c>
    </row>
    <row r="16" s="243" customFormat="true" ht="18.95" hidden="false" customHeight="true" outlineLevel="0" collapsed="false">
      <c r="B16" s="248" t="s">
        <v>140</v>
      </c>
      <c r="C16" s="249" t="n">
        <v>14451.45234</v>
      </c>
      <c r="D16" s="250" t="n">
        <f aca="false">C16/$C$6</f>
        <v>0.0244310062906353</v>
      </c>
      <c r="E16" s="249" t="n">
        <v>6643.60122</v>
      </c>
      <c r="F16" s="251" t="n">
        <f aca="false">(C16/E16-1)</f>
        <v>1.17524379646616</v>
      </c>
      <c r="G16" s="249" t="n">
        <v>91073.20788</v>
      </c>
      <c r="H16" s="251" t="n">
        <f aca="false">(G16/$G$6)</f>
        <v>0.0211473776865453</v>
      </c>
      <c r="I16" s="252" t="n">
        <v>53941.01286</v>
      </c>
      <c r="J16" s="251" t="n">
        <f aca="false">(G16/I16-1)</f>
        <v>0.688385201745728</v>
      </c>
    </row>
    <row r="17" s="243" customFormat="true" ht="18.95" hidden="false" customHeight="true" outlineLevel="0" collapsed="false">
      <c r="B17" s="248" t="s">
        <v>141</v>
      </c>
      <c r="C17" s="249" t="n">
        <v>11775.31481</v>
      </c>
      <c r="D17" s="250" t="n">
        <f aca="false">C17/$C$6</f>
        <v>0.0199068428161402</v>
      </c>
      <c r="E17" s="249" t="n">
        <v>12589.16447</v>
      </c>
      <c r="F17" s="251" t="n">
        <f aca="false">(C17/E17-1)</f>
        <v>-0.064646836725297</v>
      </c>
      <c r="G17" s="249" t="n">
        <v>62067.05021</v>
      </c>
      <c r="H17" s="251" t="n">
        <f aca="false">(G17/$G$6)</f>
        <v>0.0144120909237115</v>
      </c>
      <c r="I17" s="252" t="n">
        <v>82627.76776</v>
      </c>
      <c r="J17" s="251" t="n">
        <f aca="false">(G17/I17-1)</f>
        <v>-0.248835447300483</v>
      </c>
    </row>
    <row r="18" s="243" customFormat="true" ht="18.95" hidden="false" customHeight="true" outlineLevel="0" collapsed="false">
      <c r="B18" s="248" t="s">
        <v>142</v>
      </c>
      <c r="C18" s="249" t="n">
        <v>10999.84331</v>
      </c>
      <c r="D18" s="250" t="n">
        <f aca="false">C18/$C$6</f>
        <v>0.0185958639159594</v>
      </c>
      <c r="E18" s="249" t="n">
        <v>12641.70847</v>
      </c>
      <c r="F18" s="251" t="n">
        <f aca="false">(C18/E18-1)</f>
        <v>-0.129876840926707</v>
      </c>
      <c r="G18" s="249" t="n">
        <v>109613.00852</v>
      </c>
      <c r="H18" s="251" t="n">
        <f aca="false">(G18/$G$6)</f>
        <v>0.0254523557969456</v>
      </c>
      <c r="I18" s="252" t="n">
        <v>70999.78047</v>
      </c>
      <c r="J18" s="251" t="n">
        <f aca="false">(G18/I18-1)</f>
        <v>0.543849963963135</v>
      </c>
    </row>
    <row r="19" s="243" customFormat="true" ht="18.95" hidden="false" customHeight="true" outlineLevel="0" collapsed="false">
      <c r="B19" s="248" t="s">
        <v>143</v>
      </c>
      <c r="C19" s="249" t="n">
        <v>10419.5106</v>
      </c>
      <c r="D19" s="250" t="n">
        <f aca="false">C19/$C$6</f>
        <v>0.0176147782952825</v>
      </c>
      <c r="E19" s="249" t="n">
        <v>7809.7374</v>
      </c>
      <c r="F19" s="251" t="n">
        <f aca="false">(C19/E19-1)</f>
        <v>0.334169136083884</v>
      </c>
      <c r="G19" s="249" t="n">
        <v>71626.52502</v>
      </c>
      <c r="H19" s="251" t="n">
        <f aca="false">(G19/$G$6)</f>
        <v>0.0166318197440519</v>
      </c>
      <c r="I19" s="252" t="n">
        <v>55627.6896</v>
      </c>
      <c r="J19" s="251" t="n">
        <f aca="false">(G19/I19-1)</f>
        <v>0.287605606758833</v>
      </c>
    </row>
    <row r="20" s="243" customFormat="true" ht="18.95" hidden="false" customHeight="true" outlineLevel="0" collapsed="false">
      <c r="B20" s="248" t="s">
        <v>144</v>
      </c>
      <c r="C20" s="249" t="n">
        <v>8099.17506</v>
      </c>
      <c r="D20" s="250" t="n">
        <f aca="false">C20/$C$6</f>
        <v>0.0136921184241207</v>
      </c>
      <c r="E20" s="249" t="n">
        <v>6202.12574</v>
      </c>
      <c r="F20" s="251" t="n">
        <f aca="false">(C20/E20-1)</f>
        <v>0.305870825508288</v>
      </c>
      <c r="G20" s="249" t="n">
        <v>55244.85138</v>
      </c>
      <c r="H20" s="251" t="n">
        <f aca="false">(G20/$G$6)</f>
        <v>0.0128279629604052</v>
      </c>
      <c r="I20" s="252" t="n">
        <v>44081.83532</v>
      </c>
      <c r="J20" s="251" t="n">
        <f aca="false">(G20/I20-1)</f>
        <v>0.253233922293959</v>
      </c>
    </row>
    <row r="21" s="243" customFormat="true" ht="18.95" hidden="false" customHeight="true" outlineLevel="0" collapsed="false">
      <c r="B21" s="248" t="s">
        <v>145</v>
      </c>
      <c r="C21" s="249" t="n">
        <v>6312.71625</v>
      </c>
      <c r="D21" s="250" t="n">
        <f aca="false">C21/$C$6</f>
        <v>0.0106720076838136</v>
      </c>
      <c r="E21" s="249" t="n">
        <v>6705.83756</v>
      </c>
      <c r="F21" s="251" t="n">
        <f aca="false">(C21/E21-1)</f>
        <v>-0.0586237448316597</v>
      </c>
      <c r="G21" s="249" t="n">
        <v>49582.79656</v>
      </c>
      <c r="H21" s="251" t="n">
        <f aca="false">(G21/$G$6)</f>
        <v>0.0115132227140944</v>
      </c>
      <c r="I21" s="252" t="n">
        <v>51187.95939</v>
      </c>
      <c r="J21" s="251" t="n">
        <f aca="false">(G21/I21-1)</f>
        <v>-0.0313582109763413</v>
      </c>
    </row>
    <row r="22" s="243" customFormat="true" ht="18.95" hidden="false" customHeight="true" outlineLevel="0" collapsed="false">
      <c r="B22" s="248" t="s">
        <v>146</v>
      </c>
      <c r="C22" s="249" t="n">
        <v>5461.03812</v>
      </c>
      <c r="D22" s="250" t="n">
        <f aca="false">C22/$C$6</f>
        <v>0.00923219711930485</v>
      </c>
      <c r="E22" s="249" t="n">
        <v>5458.8768</v>
      </c>
      <c r="F22" s="251" t="n">
        <f aca="false">(C22/E22-1)</f>
        <v>0.000395927601810175</v>
      </c>
      <c r="G22" s="249" t="n">
        <v>38375.16288</v>
      </c>
      <c r="H22" s="251" t="n">
        <f aca="false">(G22/$G$6)</f>
        <v>0.00891078816807847</v>
      </c>
      <c r="I22" s="252" t="n">
        <v>34490.0358</v>
      </c>
      <c r="J22" s="251" t="n">
        <f aca="false">(G22/I22-1)</f>
        <v>0.112644912940333</v>
      </c>
    </row>
    <row r="23" s="243" customFormat="true" ht="18.95" hidden="false" customHeight="true" outlineLevel="0" collapsed="false">
      <c r="B23" s="248" t="s">
        <v>147</v>
      </c>
      <c r="C23" s="249" t="n">
        <v>5212.22635</v>
      </c>
      <c r="D23" s="250" t="n">
        <f aca="false">C23/$C$6</f>
        <v>0.00881156659892255</v>
      </c>
      <c r="E23" s="249" t="n">
        <v>4510.69225</v>
      </c>
      <c r="F23" s="251" t="n">
        <f aca="false">(C23/E23-1)</f>
        <v>0.155526926049987</v>
      </c>
      <c r="G23" s="249" t="n">
        <v>39486.04905</v>
      </c>
      <c r="H23" s="251" t="n">
        <f aca="false">(G23/$G$6)</f>
        <v>0.00916873811791117</v>
      </c>
      <c r="I23" s="252" t="n">
        <v>32975.357</v>
      </c>
      <c r="J23" s="251" t="n">
        <f aca="false">(G23/I23-1)</f>
        <v>0.197441139151276</v>
      </c>
    </row>
    <row r="24" s="243" customFormat="true" ht="18.95" hidden="false" customHeight="true" outlineLevel="0" collapsed="false">
      <c r="B24" s="248" t="s">
        <v>148</v>
      </c>
      <c r="C24" s="249" t="n">
        <v>4005.41872</v>
      </c>
      <c r="D24" s="250" t="n">
        <f aca="false">C24/$C$6</f>
        <v>0.00677138931386798</v>
      </c>
      <c r="E24" s="249" t="n">
        <v>3733.31147</v>
      </c>
      <c r="F24" s="251" t="n">
        <f aca="false">(C24/E24-1)</f>
        <v>0.0728862973760933</v>
      </c>
      <c r="G24" s="249" t="n">
        <v>29398.46729</v>
      </c>
      <c r="H24" s="251" t="n">
        <f aca="false">(G24/$G$6)</f>
        <v>0.00682638182687432</v>
      </c>
      <c r="I24" s="252" t="n">
        <v>24722.00843</v>
      </c>
      <c r="J24" s="251" t="n">
        <f aca="false">(G24/I24-1)</f>
        <v>0.189161769491396</v>
      </c>
    </row>
    <row r="25" s="243" customFormat="true" ht="18.95" hidden="false" customHeight="true" outlineLevel="0" collapsed="false">
      <c r="B25" s="248" t="s">
        <v>149</v>
      </c>
      <c r="C25" s="249" t="n">
        <v>3721.7817</v>
      </c>
      <c r="D25" s="250" t="n">
        <f aca="false">C25/$C$6</f>
        <v>0.00629188471759312</v>
      </c>
      <c r="E25" s="249" t="n">
        <v>3149.1999</v>
      </c>
      <c r="F25" s="251" t="n">
        <f aca="false">(C25/E25-1)</f>
        <v>0.181818181818182</v>
      </c>
      <c r="G25" s="249" t="n">
        <v>27083.9961</v>
      </c>
      <c r="H25" s="251" t="n">
        <f aca="false">(G25/$G$6)</f>
        <v>0.00628895707223024</v>
      </c>
      <c r="I25" s="252" t="n">
        <v>24511.2147</v>
      </c>
      <c r="J25" s="251" t="n">
        <f aca="false">(G25/I25-1)</f>
        <v>0.104963439449616</v>
      </c>
    </row>
    <row r="26" s="243" customFormat="true" ht="18.95" hidden="false" customHeight="true" outlineLevel="0" collapsed="false">
      <c r="B26" s="248" t="s">
        <v>150</v>
      </c>
      <c r="C26" s="249" t="n">
        <v>3463.22824</v>
      </c>
      <c r="D26" s="250" t="n">
        <f aca="false">C26/$C$6</f>
        <v>0.00585478531338712</v>
      </c>
      <c r="E26" s="249" t="n">
        <v>2325.23972</v>
      </c>
      <c r="F26" s="251" t="n">
        <f aca="false">(C26/E26-1)</f>
        <v>0.489406967467423</v>
      </c>
      <c r="G26" s="249" t="n">
        <v>24631.75224</v>
      </c>
      <c r="H26" s="251" t="n">
        <f aca="false">(G26/$G$6)</f>
        <v>0.00571954123310375</v>
      </c>
      <c r="I26" s="252" t="n">
        <v>17887.71196</v>
      </c>
      <c r="J26" s="251" t="n">
        <f aca="false">(G26/I26-1)</f>
        <v>0.377020845096391</v>
      </c>
    </row>
    <row r="27" s="243" customFormat="true" ht="18.95" hidden="false" customHeight="true" outlineLevel="0" collapsed="false">
      <c r="B27" s="248" t="s">
        <v>151</v>
      </c>
      <c r="C27" s="249" t="n">
        <v>3426.65532</v>
      </c>
      <c r="D27" s="250" t="n">
        <f aca="false">C27/$C$6</f>
        <v>0.00579295670145489</v>
      </c>
      <c r="E27" s="249" t="n">
        <v>2606.64162</v>
      </c>
      <c r="F27" s="251" t="n">
        <f aca="false">(C27/E27-1)</f>
        <v>0.314586283633421</v>
      </c>
      <c r="G27" s="249" t="n">
        <v>23812.56504</v>
      </c>
      <c r="H27" s="251" t="n">
        <f aca="false">(G27/$G$6)</f>
        <v>0.00552932435683856</v>
      </c>
      <c r="I27" s="252" t="n">
        <v>19781.05074</v>
      </c>
      <c r="J27" s="251" t="n">
        <f aca="false">(G27/I27-1)</f>
        <v>0.203806883314228</v>
      </c>
    </row>
    <row r="28" s="243" customFormat="true" ht="18.95" hidden="false" customHeight="true" outlineLevel="0" collapsed="false">
      <c r="B28" s="248" t="s">
        <v>152</v>
      </c>
      <c r="C28" s="249" t="n">
        <v>3367.32795</v>
      </c>
      <c r="D28" s="250" t="n">
        <f aca="false">C28/$C$6</f>
        <v>0.0056926603910512</v>
      </c>
      <c r="E28" s="249" t="n">
        <v>3944.08602</v>
      </c>
      <c r="F28" s="251" t="n">
        <f aca="false">(C28/E28-1)</f>
        <v>-0.146233643758104</v>
      </c>
      <c r="G28" s="249" t="n">
        <v>26012.92806</v>
      </c>
      <c r="H28" s="251" t="n">
        <f aca="false">(G28/$G$6)</f>
        <v>0.00604025297036405</v>
      </c>
      <c r="I28" s="252" t="n">
        <v>31435.29081</v>
      </c>
      <c r="J28" s="251" t="n">
        <f aca="false">(G28/I28-1)</f>
        <v>-0.172492845152082</v>
      </c>
    </row>
    <row r="29" s="243" customFormat="true" ht="18.95" hidden="false" customHeight="true" outlineLevel="0" collapsed="false">
      <c r="B29" s="248" t="s">
        <v>153</v>
      </c>
      <c r="C29" s="249" t="n">
        <v>3274.17984</v>
      </c>
      <c r="D29" s="250" t="n">
        <f aca="false">C29/$C$6</f>
        <v>0.00553518818633223</v>
      </c>
      <c r="E29" s="249" t="n">
        <v>2773.31136</v>
      </c>
      <c r="F29" s="251" t="n">
        <f aca="false">(C29/E29-1)</f>
        <v>0.180603046316444</v>
      </c>
      <c r="G29" s="249" t="n">
        <v>23859.78816</v>
      </c>
      <c r="H29" s="251" t="n">
        <f aca="false">(G29/$G$6)</f>
        <v>0.00554028965802234</v>
      </c>
      <c r="I29" s="252" t="n">
        <v>19656.5016</v>
      </c>
      <c r="J29" s="251" t="n">
        <f aca="false">(G29/I29-1)</f>
        <v>0.213836960692944</v>
      </c>
    </row>
    <row r="30" s="243" customFormat="true" ht="18.95" hidden="false" customHeight="true" outlineLevel="0" collapsed="false">
      <c r="B30" s="248" t="s">
        <v>154</v>
      </c>
      <c r="C30" s="249" t="n">
        <v>2973.92778</v>
      </c>
      <c r="D30" s="250" t="n">
        <f aca="false">C30/$C$6</f>
        <v>0.00502759491514713</v>
      </c>
      <c r="E30" s="249" t="n">
        <v>2779.51479</v>
      </c>
      <c r="F30" s="251" t="n">
        <f aca="false">(C30/E30-1)</f>
        <v>0.0699449381235349</v>
      </c>
      <c r="G30" s="249" t="n">
        <v>22423.56093</v>
      </c>
      <c r="H30" s="251" t="n">
        <f aca="false">(G30/$G$6)</f>
        <v>0.00520679487526987</v>
      </c>
      <c r="I30" s="252" t="n">
        <v>20751.57891</v>
      </c>
      <c r="J30" s="251" t="n">
        <f aca="false">(G30/I30-1)</f>
        <v>0.0805713159105346</v>
      </c>
    </row>
    <row r="31" s="243" customFormat="true" ht="18.95" hidden="false" customHeight="true" outlineLevel="0" collapsed="false">
      <c r="B31" s="248" t="s">
        <v>155</v>
      </c>
      <c r="C31" s="249" t="n">
        <v>2631.84801</v>
      </c>
      <c r="D31" s="250" t="n">
        <f aca="false">C31/$C$6</f>
        <v>0.00444928950914743</v>
      </c>
      <c r="E31" s="249" t="n">
        <v>2351.64952</v>
      </c>
      <c r="F31" s="251" t="n">
        <f aca="false">(C31/E31-1)</f>
        <v>0.11914976599064</v>
      </c>
      <c r="G31" s="249" t="n">
        <v>18853.55208</v>
      </c>
      <c r="H31" s="251" t="n">
        <f aca="false">(G31/$G$6)</f>
        <v>0.00437783181080052</v>
      </c>
      <c r="I31" s="252" t="n">
        <v>18685.70814</v>
      </c>
      <c r="J31" s="251" t="n">
        <f aca="false">(G31/I31-1)</f>
        <v>0.00898247680753928</v>
      </c>
    </row>
    <row r="32" s="243" customFormat="true" ht="18.95" hidden="false" customHeight="true" outlineLevel="0" collapsed="false">
      <c r="B32" s="248" t="s">
        <v>156</v>
      </c>
      <c r="C32" s="249" t="n">
        <v>2502.27648</v>
      </c>
      <c r="D32" s="250" t="n">
        <f aca="false">C32/$C$6</f>
        <v>0.00423024143079233</v>
      </c>
      <c r="E32" s="249" t="n">
        <v>2312.35092</v>
      </c>
      <c r="F32" s="251" t="n">
        <f aca="false">(C32/E32-1)</f>
        <v>0.0821352669083635</v>
      </c>
      <c r="G32" s="249" t="n">
        <v>20750.74056</v>
      </c>
      <c r="H32" s="251" t="n">
        <f aca="false">(G32/$G$6)</f>
        <v>0.00481836270087289</v>
      </c>
      <c r="I32" s="252" t="n">
        <v>21912.84216</v>
      </c>
      <c r="J32" s="251" t="n">
        <f aca="false">(G32/I32-1)</f>
        <v>-0.0530329015065566</v>
      </c>
    </row>
    <row r="33" s="243" customFormat="true" ht="18.95" hidden="false" customHeight="true" outlineLevel="0" collapsed="false">
      <c r="B33" s="248" t="s">
        <v>157</v>
      </c>
      <c r="C33" s="249" t="n">
        <v>2488.0113</v>
      </c>
      <c r="D33" s="250" t="n">
        <f aca="false">C33/$C$6</f>
        <v>0.00420612532854063</v>
      </c>
      <c r="E33" s="249" t="n">
        <v>3278.3382</v>
      </c>
      <c r="F33" s="251" t="n">
        <f aca="false">(C33/E33-1)</f>
        <v>-0.241075463172165</v>
      </c>
      <c r="G33" s="249" t="n">
        <v>23532.039</v>
      </c>
      <c r="H33" s="251" t="n">
        <f aca="false">(G33/$G$6)</f>
        <v>0.00546418565955442</v>
      </c>
      <c r="I33" s="252" t="n">
        <v>22539.87135</v>
      </c>
      <c r="J33" s="251" t="n">
        <f aca="false">(G33/I33-1)</f>
        <v>0.0440183368659737</v>
      </c>
    </row>
    <row r="34" s="243" customFormat="true" ht="18.95" hidden="false" customHeight="true" outlineLevel="0" collapsed="false">
      <c r="B34" s="248" t="s">
        <v>158</v>
      </c>
      <c r="C34" s="249" t="n">
        <v>1819.81905</v>
      </c>
      <c r="D34" s="250" t="n">
        <f aca="false">C34/$C$6</f>
        <v>0.00307650813304817</v>
      </c>
      <c r="E34" s="249" t="n">
        <v>1033.2903</v>
      </c>
      <c r="F34" s="251" t="n">
        <f aca="false">(C34/E34-1)</f>
        <v>0.76118855465884</v>
      </c>
      <c r="G34" s="249" t="n">
        <v>12587.87145</v>
      </c>
      <c r="H34" s="251" t="n">
        <f aca="false">(G34/$G$6)</f>
        <v>0.00292292846622447</v>
      </c>
      <c r="I34" s="252" t="n">
        <v>6393.43635</v>
      </c>
      <c r="J34" s="251" t="n">
        <f aca="false">(G34/I34-1)</f>
        <v>0.968874132922274</v>
      </c>
    </row>
    <row r="35" s="243" customFormat="true" ht="18.95" hidden="false" customHeight="true" outlineLevel="0" collapsed="false">
      <c r="B35" s="248" t="s">
        <v>159</v>
      </c>
      <c r="C35" s="249" t="n">
        <v>1604.28925</v>
      </c>
      <c r="D35" s="250" t="n">
        <f aca="false">C35/$C$6</f>
        <v>0.00271214268549763</v>
      </c>
      <c r="E35" s="249" t="n">
        <v>1399.1455</v>
      </c>
      <c r="F35" s="251" t="n">
        <f aca="false">(C35/E35-1)</f>
        <v>0.146620741016571</v>
      </c>
      <c r="G35" s="249" t="n">
        <v>13516.5635</v>
      </c>
      <c r="H35" s="251" t="n">
        <f aca="false">(G35/$G$6)</f>
        <v>0.0031385725836659</v>
      </c>
      <c r="I35" s="252" t="n">
        <v>11523.08725</v>
      </c>
      <c r="J35" s="251" t="n">
        <f aca="false">(G35/I35-1)</f>
        <v>0.172998451434966</v>
      </c>
    </row>
    <row r="36" s="243" customFormat="true" ht="18.95" hidden="false" customHeight="true" outlineLevel="0" collapsed="false">
      <c r="B36" s="248" t="s">
        <v>160</v>
      </c>
      <c r="C36" s="249" t="n">
        <v>1576.75694</v>
      </c>
      <c r="D36" s="250" t="n">
        <f aca="false">C36/$C$6</f>
        <v>0.00266559774157224</v>
      </c>
      <c r="E36" s="249" t="n">
        <v>1497.86274</v>
      </c>
      <c r="F36" s="251" t="n">
        <f aca="false">(C36/E36-1)</f>
        <v>0.0526711813393528</v>
      </c>
      <c r="G36" s="249" t="n">
        <v>10887.96313</v>
      </c>
      <c r="H36" s="251" t="n">
        <f aca="false">(G36/$G$6)</f>
        <v>0.00252820641665192</v>
      </c>
      <c r="I36" s="252" t="n">
        <v>10614.08755</v>
      </c>
      <c r="J36" s="251" t="n">
        <f aca="false">(G36/I36-1)</f>
        <v>0.0258030262808597</v>
      </c>
    </row>
    <row r="37" s="243" customFormat="true" ht="18.95" hidden="false" customHeight="true" outlineLevel="0" collapsed="false">
      <c r="B37" s="248" t="s">
        <v>161</v>
      </c>
      <c r="C37" s="249" t="n">
        <v>1514.202</v>
      </c>
      <c r="D37" s="250" t="n">
        <f aca="false">C37/$C$6</f>
        <v>0.00255984503958116</v>
      </c>
      <c r="E37" s="249" t="n">
        <v>1051.35</v>
      </c>
      <c r="F37" s="251" t="n">
        <f aca="false">(C37/E37-1)</f>
        <v>0.440245398773006</v>
      </c>
      <c r="G37" s="249" t="n">
        <v>9610.5</v>
      </c>
      <c r="H37" s="251" t="n">
        <f aca="false">(G37/$G$6)</f>
        <v>0.00223157696964329</v>
      </c>
      <c r="I37" s="252" t="n">
        <v>7997.484</v>
      </c>
      <c r="J37" s="251" t="n">
        <f aca="false">(G37/I37-1)</f>
        <v>0.201690431640751</v>
      </c>
    </row>
    <row r="38" s="243" customFormat="true" ht="18.95" hidden="false" customHeight="true" outlineLevel="0" collapsed="false">
      <c r="B38" s="248" t="s">
        <v>162</v>
      </c>
      <c r="C38" s="249" t="n">
        <v>1397.68359</v>
      </c>
      <c r="D38" s="250" t="n">
        <f aca="false">C38/$C$6</f>
        <v>0.00236286400676098</v>
      </c>
      <c r="E38" s="249" t="n">
        <v>1269.98577</v>
      </c>
      <c r="F38" s="251" t="n">
        <f aca="false">(C38/E38-1)</f>
        <v>0.100550591208593</v>
      </c>
      <c r="G38" s="249" t="n">
        <v>11097.21567</v>
      </c>
      <c r="H38" s="251" t="n">
        <f aca="false">(G38/$G$6)</f>
        <v>0.0025767952672948</v>
      </c>
      <c r="I38" s="252" t="n">
        <v>10592.61441</v>
      </c>
      <c r="J38" s="251" t="n">
        <f aca="false">(G38/I38-1)</f>
        <v>0.0476370837707101</v>
      </c>
    </row>
    <row r="39" s="243" customFormat="true" ht="18.95" hidden="false" customHeight="true" outlineLevel="0" collapsed="false">
      <c r="B39" s="248" t="s">
        <v>163</v>
      </c>
      <c r="C39" s="249" t="n">
        <v>1050.3834</v>
      </c>
      <c r="D39" s="250" t="n">
        <f aca="false">C39/$C$6</f>
        <v>0.00177573318232864</v>
      </c>
      <c r="E39" s="249" t="n">
        <v>839.68056</v>
      </c>
      <c r="F39" s="251" t="n">
        <f aca="false">(C39/E39-1)</f>
        <v>0.250932140193885</v>
      </c>
      <c r="G39" s="249" t="n">
        <v>6934.87854</v>
      </c>
      <c r="H39" s="251" t="n">
        <f aca="false">(G39/$G$6)</f>
        <v>0.00161029241320821</v>
      </c>
      <c r="I39" s="252" t="n">
        <v>6742.33434</v>
      </c>
      <c r="J39" s="251" t="n">
        <f aca="false">(G39/I39-1)</f>
        <v>0.028557498084558</v>
      </c>
    </row>
    <row r="40" s="243" customFormat="true" ht="18.95" hidden="false" customHeight="true" outlineLevel="0" collapsed="false">
      <c r="B40" s="248" t="s">
        <v>164</v>
      </c>
      <c r="C40" s="249" t="n">
        <v>1027.25424</v>
      </c>
      <c r="D40" s="250" t="n">
        <f aca="false">C40/$C$6</f>
        <v>0.00173663201518207</v>
      </c>
      <c r="E40" s="249" t="n">
        <v>958.02976</v>
      </c>
      <c r="F40" s="251" t="n">
        <f aca="false">(C40/E40-1)</f>
        <v>0.0722571290478493</v>
      </c>
      <c r="G40" s="249" t="n">
        <v>7973.20152</v>
      </c>
      <c r="H40" s="251" t="n">
        <f aca="false">(G40/$G$6)</f>
        <v>0.00185139304784942</v>
      </c>
      <c r="I40" s="252" t="n">
        <v>7447.07232</v>
      </c>
      <c r="J40" s="251" t="n">
        <f aca="false">(G40/I40-1)</f>
        <v>0.0706491326245105</v>
      </c>
    </row>
    <row r="41" s="243" customFormat="true" ht="18.95" hidden="false" customHeight="true" outlineLevel="0" collapsed="false">
      <c r="B41" s="248" t="s">
        <v>165</v>
      </c>
      <c r="C41" s="249" t="n">
        <v>579.83354</v>
      </c>
      <c r="D41" s="250" t="n">
        <f aca="false">C41/$C$6</f>
        <v>0.000980241745257096</v>
      </c>
      <c r="E41" s="249" t="n">
        <v>1718.73735</v>
      </c>
      <c r="F41" s="251" t="n">
        <f aca="false">(C41/E41-1)</f>
        <v>-0.662639821029083</v>
      </c>
      <c r="G41" s="249" t="n">
        <v>2966.07157</v>
      </c>
      <c r="H41" s="251" t="n">
        <f aca="false">(G41/$G$6)</f>
        <v>0.000688727642258542</v>
      </c>
      <c r="I41" s="252" t="n">
        <v>11961.95055</v>
      </c>
      <c r="J41" s="251" t="n">
        <f aca="false">(G41/I41-1)</f>
        <v>-0.752041144326583</v>
      </c>
    </row>
    <row r="42" s="243" customFormat="true" ht="18.95" hidden="false" customHeight="true" outlineLevel="0" collapsed="false">
      <c r="B42" s="248" t="s">
        <v>166</v>
      </c>
      <c r="C42" s="249" t="n">
        <v>535.1424</v>
      </c>
      <c r="D42" s="250" t="n">
        <f aca="false">C42/$C$6</f>
        <v>0.000904688818340986</v>
      </c>
      <c r="E42" s="249" t="n">
        <v>474.63936</v>
      </c>
      <c r="F42" s="251" t="n">
        <f aca="false">(C42/E42-1)</f>
        <v>0.127471602860749</v>
      </c>
      <c r="G42" s="249" t="n">
        <v>3633.77664</v>
      </c>
      <c r="H42" s="251" t="n">
        <f aca="false">(G42/$G$6)</f>
        <v>0.000843770070511605</v>
      </c>
      <c r="I42" s="252" t="n">
        <v>3604.42368</v>
      </c>
      <c r="J42" s="251" t="n">
        <f aca="false">(G42/I42-1)</f>
        <v>0.00814359315273383</v>
      </c>
    </row>
    <row r="43" s="243" customFormat="true" ht="18.95" hidden="false" customHeight="true" outlineLevel="0" collapsed="false">
      <c r="B43" s="248" t="s">
        <v>167</v>
      </c>
      <c r="C43" s="249" t="n">
        <v>291.58855</v>
      </c>
      <c r="D43" s="250" t="n">
        <f aca="false">C43/$C$6</f>
        <v>0.000492947112284995</v>
      </c>
      <c r="E43" s="249" t="n">
        <v>363.17765</v>
      </c>
      <c r="F43" s="251" t="n">
        <f aca="false">(C43/E43-1)</f>
        <v>-0.197118682826435</v>
      </c>
      <c r="G43" s="249" t="n">
        <v>2793.88505</v>
      </c>
      <c r="H43" s="251" t="n">
        <f aca="false">(G43/$G$6)</f>
        <v>0.000648745594236584</v>
      </c>
      <c r="I43" s="252" t="n">
        <v>2788.4868</v>
      </c>
      <c r="J43" s="251" t="n">
        <f aca="false">(G43/I43-1)</f>
        <v>0.00193590659995246</v>
      </c>
    </row>
    <row r="44" s="243" customFormat="true" ht="18.95" hidden="false" customHeight="true" outlineLevel="0" collapsed="false">
      <c r="B44" s="248" t="s">
        <v>168</v>
      </c>
      <c r="C44" s="249" t="n">
        <v>131.86874</v>
      </c>
      <c r="D44" s="250" t="n">
        <f aca="false">C44/$C$6</f>
        <v>0.000222931643178927</v>
      </c>
      <c r="E44" s="249" t="n">
        <v>168.35305</v>
      </c>
      <c r="F44" s="251" t="n">
        <f aca="false">(C44/E44-1)</f>
        <v>-0.216713091922006</v>
      </c>
      <c r="G44" s="249" t="n">
        <v>1155.02385</v>
      </c>
      <c r="H44" s="251" t="n">
        <f aca="false">(G44/$G$6)</f>
        <v>0.000268198805790409</v>
      </c>
      <c r="I44" s="252" t="n">
        <v>1441.27093</v>
      </c>
      <c r="J44" s="251" t="n">
        <f aca="false">(G44/I44-1)</f>
        <v>-0.198607405479274</v>
      </c>
    </row>
    <row r="45" s="243" customFormat="true" ht="18.95" hidden="false" customHeight="true" outlineLevel="0" collapsed="false">
      <c r="B45" s="253" t="s">
        <v>169</v>
      </c>
      <c r="C45" s="254" t="n">
        <v>39091.36996</v>
      </c>
      <c r="D45" s="255" t="n">
        <f aca="false">C45/$C$6</f>
        <v>0.0660861955555058</v>
      </c>
      <c r="E45" s="254" t="n">
        <v>40216.30002</v>
      </c>
      <c r="F45" s="256" t="n">
        <f aca="false">(C45/E45-1)</f>
        <v>-0.0279719929342227</v>
      </c>
      <c r="G45" s="254" t="n">
        <v>292649.51762</v>
      </c>
      <c r="H45" s="256" t="n">
        <f aca="false">(G45/$G$6)</f>
        <v>0.0679537925912294</v>
      </c>
      <c r="I45" s="254" t="n">
        <v>294381.39133</v>
      </c>
      <c r="J45" s="256" t="n">
        <f aca="false">(G45/I45-1)</f>
        <v>-0.00588309506309259</v>
      </c>
    </row>
    <row r="46" customFormat="false" ht="18.95" hidden="false" customHeight="true" outlineLevel="0" collapsed="false">
      <c r="B46" s="257" t="s">
        <v>170</v>
      </c>
    </row>
    <row r="47" customFormat="false" ht="18.95" hidden="false" customHeight="true" outlineLevel="0" collapsed="false">
      <c r="B47" s="257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</sheetData>
  <mergeCells count="5">
    <mergeCell ref="I1:J1"/>
    <mergeCell ref="B3:J3"/>
    <mergeCell ref="B4:B5"/>
    <mergeCell ref="C4:F4"/>
    <mergeCell ref="G4:J4"/>
  </mergeCells>
  <conditionalFormatting sqref="J46:J65536 F46:F65536 J3:J5 F3:F5">
    <cfRule type="cellIs" priority="2" operator="lessThan" aboveAverage="0" equalAverage="0" bottom="0" percent="0" rank="0" text="" dxfId="20">
      <formula>0</formula>
    </cfRule>
  </conditionalFormatting>
  <conditionalFormatting sqref="F6:F45 J6:J4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3" activeCellId="0" sqref="A3:I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8.99"/>
    <col collapsed="false" customWidth="true" hidden="false" outlineLevel="0" max="2" min="2" style="157" width="7.85"/>
    <col collapsed="false" customWidth="true" hidden="false" outlineLevel="0" max="3" min="3" style="157" width="9.7"/>
    <col collapsed="false" customWidth="true" hidden="false" outlineLevel="0" max="4" min="4" style="157" width="7.42"/>
    <col collapsed="false" customWidth="true" hidden="false" outlineLevel="0" max="5" min="5" style="157" width="9.28"/>
    <col collapsed="false" customWidth="true" hidden="false" outlineLevel="0" max="6" min="6" style="157" width="10.41"/>
    <col collapsed="false" customWidth="true" hidden="false" outlineLevel="0" max="7" min="7" style="157" width="9.41"/>
    <col collapsed="false" customWidth="true" hidden="false" outlineLevel="0" max="8" min="8" style="157" width="10.56"/>
    <col collapsed="false" customWidth="true" hidden="false" outlineLevel="0" max="9" min="9" style="157" width="8.7"/>
    <col collapsed="false" customWidth="false" hidden="false" outlineLevel="0" max="257" min="10" style="157" width="9.14"/>
  </cols>
  <sheetData>
    <row r="1" customFormat="false" ht="18" hidden="false" customHeight="false" outlineLevel="0" collapsed="false">
      <c r="H1" s="232" t="s">
        <v>29</v>
      </c>
      <c r="I1" s="232"/>
    </row>
    <row r="2" customFormat="false" ht="7.5" hidden="false" customHeight="true" outlineLevel="0" collapsed="false"/>
    <row r="3" customFormat="false" ht="28.5" hidden="false" customHeight="true" outlineLevel="0" collapsed="false">
      <c r="A3" s="159" t="s">
        <v>171</v>
      </c>
      <c r="B3" s="159"/>
      <c r="C3" s="159"/>
      <c r="D3" s="159"/>
      <c r="E3" s="159"/>
      <c r="F3" s="159"/>
      <c r="G3" s="159"/>
      <c r="H3" s="159"/>
      <c r="I3" s="159"/>
    </row>
    <row r="4" s="261" customFormat="true" ht="20.25" hidden="false" customHeight="true" outlineLevel="0" collapsed="false">
      <c r="A4" s="258" t="s">
        <v>129</v>
      </c>
      <c r="B4" s="259" t="s">
        <v>67</v>
      </c>
      <c r="C4" s="259"/>
      <c r="D4" s="259"/>
      <c r="E4" s="259"/>
      <c r="F4" s="260" t="s">
        <v>68</v>
      </c>
      <c r="G4" s="260"/>
      <c r="H4" s="260"/>
      <c r="I4" s="260"/>
    </row>
    <row r="5" s="265" customFormat="true" ht="35.1" hidden="false" customHeight="true" outlineLevel="0" collapsed="false">
      <c r="A5" s="258"/>
      <c r="B5" s="193" t="s">
        <v>69</v>
      </c>
      <c r="C5" s="262" t="s">
        <v>70</v>
      </c>
      <c r="D5" s="193" t="s">
        <v>71</v>
      </c>
      <c r="E5" s="263" t="s">
        <v>72</v>
      </c>
      <c r="F5" s="264" t="s">
        <v>73</v>
      </c>
      <c r="G5" s="263" t="s">
        <v>70</v>
      </c>
      <c r="H5" s="264" t="s">
        <v>74</v>
      </c>
      <c r="I5" s="263" t="s">
        <v>72</v>
      </c>
    </row>
    <row r="6" s="179" customFormat="true" ht="18" hidden="false" customHeight="true" outlineLevel="0" collapsed="false">
      <c r="A6" s="266" t="s">
        <v>172</v>
      </c>
      <c r="B6" s="267" t="n">
        <f aca="false">SUM(B7:B30)</f>
        <v>4535.41368424</v>
      </c>
      <c r="C6" s="268" t="n">
        <f aca="false">SUM(C7:C30)</f>
        <v>1</v>
      </c>
      <c r="D6" s="269" t="n">
        <f aca="false">SUM(D7:D30)</f>
        <v>4440.62565581</v>
      </c>
      <c r="E6" s="268" t="n">
        <f aca="false">(B6/D6-1)</f>
        <v>0.0213456471625753</v>
      </c>
      <c r="F6" s="267" t="n">
        <f aca="false">SUM(F7:F30)</f>
        <v>37725.63324303</v>
      </c>
      <c r="G6" s="268" t="n">
        <f aca="false">SUM(G7:G30)</f>
        <v>1</v>
      </c>
      <c r="H6" s="269" t="n">
        <f aca="false">SUM(H7:H30)</f>
        <v>34022.77758504</v>
      </c>
      <c r="I6" s="268" t="n">
        <f aca="false">(F6/H6-1)</f>
        <v>0.108834607895687</v>
      </c>
    </row>
    <row r="7" s="179" customFormat="true" ht="18" hidden="false" customHeight="true" outlineLevel="0" collapsed="false">
      <c r="A7" s="270" t="s">
        <v>142</v>
      </c>
      <c r="B7" s="271" t="n">
        <v>943.54332478</v>
      </c>
      <c r="C7" s="272" t="n">
        <f aca="false">B7/$B$6</f>
        <v>0.208039087604885</v>
      </c>
      <c r="D7" s="271" t="n">
        <v>1063.68909428</v>
      </c>
      <c r="E7" s="273" t="n">
        <f aca="false">(B7/D7-1)</f>
        <v>-0.112951961382405</v>
      </c>
      <c r="F7" s="271" t="n">
        <v>8032.81658514</v>
      </c>
      <c r="G7" s="273" t="n">
        <f aca="false">(F7/$F$6)</f>
        <v>0.212927282980044</v>
      </c>
      <c r="H7" s="274" t="n">
        <v>7450.95176666</v>
      </c>
      <c r="I7" s="273" t="n">
        <f aca="false">(F7/H7-1)</f>
        <v>0.0780926835526719</v>
      </c>
    </row>
    <row r="8" s="179" customFormat="true" ht="18" hidden="false" customHeight="true" outlineLevel="0" collapsed="false">
      <c r="A8" s="270" t="s">
        <v>132</v>
      </c>
      <c r="B8" s="271" t="n">
        <v>679.02670608</v>
      </c>
      <c r="C8" s="272" t="n">
        <f aca="false">B8/$B$6</f>
        <v>0.14971659772504</v>
      </c>
      <c r="D8" s="271" t="n">
        <v>818.54610816</v>
      </c>
      <c r="E8" s="273" t="n">
        <f aca="false">(B8/D8-1)</f>
        <v>-0.170447822901051</v>
      </c>
      <c r="F8" s="271" t="n">
        <v>7208.47653216</v>
      </c>
      <c r="G8" s="273" t="n">
        <f aca="false">(F8/$F$6)</f>
        <v>0.191076356113699</v>
      </c>
      <c r="H8" s="274" t="n">
        <v>5013.8445984</v>
      </c>
      <c r="I8" s="273" t="n">
        <f aca="false">(F8/H8-1)</f>
        <v>0.437714390761202</v>
      </c>
    </row>
    <row r="9" s="179" customFormat="true" ht="18" hidden="false" customHeight="true" outlineLevel="0" collapsed="false">
      <c r="A9" s="270" t="s">
        <v>134</v>
      </c>
      <c r="B9" s="271" t="n">
        <v>474.29096603</v>
      </c>
      <c r="C9" s="272" t="n">
        <f aca="false">B9/$B$6</f>
        <v>0.104575017639097</v>
      </c>
      <c r="D9" s="271" t="n">
        <v>324.43899033</v>
      </c>
      <c r="E9" s="273" t="n">
        <f aca="false">(B9/D9-1)</f>
        <v>0.461880292339646</v>
      </c>
      <c r="F9" s="271" t="n">
        <v>3314.801406</v>
      </c>
      <c r="G9" s="273" t="n">
        <f aca="false">(F9/$F$6)</f>
        <v>0.0878660242664694</v>
      </c>
      <c r="H9" s="274" t="n">
        <v>2566.19489224</v>
      </c>
      <c r="I9" s="273" t="n">
        <f aca="false">(F9/H9-1)</f>
        <v>0.291718495747823</v>
      </c>
    </row>
    <row r="10" s="179" customFormat="true" ht="18" hidden="false" customHeight="true" outlineLevel="0" collapsed="false">
      <c r="A10" s="270" t="s">
        <v>131</v>
      </c>
      <c r="B10" s="271" t="n">
        <v>320.11562529</v>
      </c>
      <c r="C10" s="272" t="n">
        <f aca="false">B10/$B$6</f>
        <v>0.0705813510247945</v>
      </c>
      <c r="D10" s="271" t="n">
        <v>268.17076647</v>
      </c>
      <c r="E10" s="273" t="n">
        <f aca="false">(B10/D10-1)</f>
        <v>0.193700676265961</v>
      </c>
      <c r="F10" s="271" t="n">
        <v>2578.95149589</v>
      </c>
      <c r="G10" s="273" t="n">
        <f aca="false">(F10/$F$6)</f>
        <v>0.0683607211912466</v>
      </c>
      <c r="H10" s="274" t="n">
        <v>2426.48428383</v>
      </c>
      <c r="I10" s="273" t="n">
        <f aca="false">(F10/H10-1)</f>
        <v>0.0628346175889267</v>
      </c>
    </row>
    <row r="11" s="179" customFormat="true" ht="18" hidden="false" customHeight="true" outlineLevel="0" collapsed="false">
      <c r="A11" s="270" t="s">
        <v>133</v>
      </c>
      <c r="B11" s="271" t="n">
        <v>289.42040864</v>
      </c>
      <c r="C11" s="272" t="n">
        <f aca="false">B11/$B$6</f>
        <v>0.0638134531466667</v>
      </c>
      <c r="D11" s="271" t="n">
        <v>306.0790024</v>
      </c>
      <c r="E11" s="273" t="n">
        <f aca="false">(B11/D11-1)</f>
        <v>-0.0544257973574731</v>
      </c>
      <c r="F11" s="271" t="n">
        <v>2590.121224</v>
      </c>
      <c r="G11" s="273" t="n">
        <f aca="false">(F11/$F$6)</f>
        <v>0.0686567991401056</v>
      </c>
      <c r="H11" s="274" t="n">
        <v>2753.1421256</v>
      </c>
      <c r="I11" s="273" t="n">
        <f aca="false">(F11/H11-1)</f>
        <v>-0.0592126719809177</v>
      </c>
    </row>
    <row r="12" s="179" customFormat="true" ht="18" hidden="false" customHeight="true" outlineLevel="0" collapsed="false">
      <c r="A12" s="270" t="s">
        <v>136</v>
      </c>
      <c r="B12" s="271" t="n">
        <v>270.9965005</v>
      </c>
      <c r="C12" s="272" t="n">
        <f aca="false">B12/$B$6</f>
        <v>0.0597512199254677</v>
      </c>
      <c r="D12" s="271" t="n">
        <v>221.92561358</v>
      </c>
      <c r="E12" s="273" t="n">
        <f aca="false">(B12/D12-1)</f>
        <v>0.221114120756101</v>
      </c>
      <c r="F12" s="271" t="n">
        <v>2438.77272408</v>
      </c>
      <c r="G12" s="273" t="n">
        <f aca="false">(F12/$F$6)</f>
        <v>0.0646449778157289</v>
      </c>
      <c r="H12" s="274" t="n">
        <v>2186.66224964</v>
      </c>
      <c r="I12" s="273" t="n">
        <f aca="false">(F12/H12-1)</f>
        <v>0.115294657179684</v>
      </c>
    </row>
    <row r="13" s="179" customFormat="true" ht="18" hidden="false" customHeight="true" outlineLevel="0" collapsed="false">
      <c r="A13" s="270" t="s">
        <v>135</v>
      </c>
      <c r="B13" s="271" t="n">
        <v>139.65144291</v>
      </c>
      <c r="C13" s="272" t="n">
        <f aca="false">B13/$B$6</f>
        <v>0.0307913351752832</v>
      </c>
      <c r="D13" s="271" t="n">
        <v>93.5282194</v>
      </c>
      <c r="E13" s="273" t="n">
        <f aca="false">(B13/D13-1)</f>
        <v>0.49314767035969</v>
      </c>
      <c r="F13" s="271" t="n">
        <v>1008.06074712</v>
      </c>
      <c r="G13" s="273" t="n">
        <f aca="false">(F13/$F$6)</f>
        <v>0.0267208436403448</v>
      </c>
      <c r="H13" s="274" t="n">
        <v>628.41126579</v>
      </c>
      <c r="I13" s="273" t="n">
        <f aca="false">(F13/H13-1)</f>
        <v>0.604141749197841</v>
      </c>
    </row>
    <row r="14" s="179" customFormat="true" ht="18" hidden="false" customHeight="true" outlineLevel="0" collapsed="false">
      <c r="A14" s="270" t="s">
        <v>138</v>
      </c>
      <c r="B14" s="271" t="n">
        <v>102.01127994</v>
      </c>
      <c r="C14" s="272" t="n">
        <f aca="false">B14/$B$6</f>
        <v>0.0224921665457942</v>
      </c>
      <c r="D14" s="271" t="n">
        <v>79.10144883</v>
      </c>
      <c r="E14" s="273" t="n">
        <f aca="false">(B14/D14-1)</f>
        <v>0.289625935414108</v>
      </c>
      <c r="F14" s="271" t="n">
        <v>655.39727316</v>
      </c>
      <c r="G14" s="273" t="n">
        <f aca="false">(F14/$F$6)</f>
        <v>0.0173727308681051</v>
      </c>
      <c r="H14" s="274" t="n">
        <v>556.45880994</v>
      </c>
      <c r="I14" s="273" t="n">
        <f aca="false">(F14/H14-1)</f>
        <v>0.177800156009153</v>
      </c>
    </row>
    <row r="15" s="179" customFormat="true" ht="18" hidden="false" customHeight="true" outlineLevel="0" collapsed="false">
      <c r="A15" s="270" t="s">
        <v>145</v>
      </c>
      <c r="B15" s="271" t="n">
        <v>70.31128115</v>
      </c>
      <c r="C15" s="272" t="n">
        <f aca="false">B15/$B$6</f>
        <v>0.0155027272141289</v>
      </c>
      <c r="D15" s="271" t="n">
        <v>64.14214825</v>
      </c>
      <c r="E15" s="273" t="n">
        <f aca="false">(B15/D15-1)</f>
        <v>0.0961790814357393</v>
      </c>
      <c r="F15" s="271" t="n">
        <v>566.34422436</v>
      </c>
      <c r="G15" s="273" t="n">
        <f aca="false">(F15/$F$6)</f>
        <v>0.0150121860304263</v>
      </c>
      <c r="H15" s="274" t="n">
        <v>592.42292164</v>
      </c>
      <c r="I15" s="273" t="n">
        <f aca="false">(F15/H15-1)</f>
        <v>-0.0440204055707474</v>
      </c>
    </row>
    <row r="16" s="179" customFormat="true" ht="18" hidden="false" customHeight="true" outlineLevel="0" collapsed="false">
      <c r="A16" s="270" t="s">
        <v>150</v>
      </c>
      <c r="B16" s="271" t="n">
        <v>70.16304188</v>
      </c>
      <c r="C16" s="272" t="n">
        <f aca="false">B16/$B$6</f>
        <v>0.0154700423742619</v>
      </c>
      <c r="D16" s="271" t="n">
        <v>32.19140936</v>
      </c>
      <c r="E16" s="273" t="n">
        <f aca="false">(B16/D16-1)</f>
        <v>1.17955794029889</v>
      </c>
      <c r="F16" s="271" t="n">
        <v>357.48030572</v>
      </c>
      <c r="G16" s="273" t="n">
        <f aca="false">(F16/$F$6)</f>
        <v>0.00947579337945364</v>
      </c>
      <c r="H16" s="274" t="n">
        <v>297.01459148</v>
      </c>
      <c r="I16" s="273" t="n">
        <f aca="false">(F16/H16-1)</f>
        <v>0.203578261723454</v>
      </c>
    </row>
    <row r="17" s="179" customFormat="true" ht="18" hidden="false" customHeight="true" outlineLevel="0" collapsed="false">
      <c r="A17" s="270" t="s">
        <v>139</v>
      </c>
      <c r="B17" s="271" t="n">
        <v>64.30022532</v>
      </c>
      <c r="C17" s="272" t="n">
        <f aca="false">B17/$B$6</f>
        <v>0.0141773672252733</v>
      </c>
      <c r="D17" s="271" t="n">
        <v>61.58272491</v>
      </c>
      <c r="E17" s="273" t="n">
        <f aca="false">(B17/D17-1)</f>
        <v>0.044127641541869</v>
      </c>
      <c r="F17" s="271" t="n">
        <v>524.30031873</v>
      </c>
      <c r="G17" s="273" t="n">
        <f aca="false">(F17/$F$6)</f>
        <v>0.0138977208242586</v>
      </c>
      <c r="H17" s="274" t="n">
        <v>441.39169053</v>
      </c>
      <c r="I17" s="273" t="n">
        <f aca="false">(F17/H17-1)</f>
        <v>0.187834592220003</v>
      </c>
    </row>
    <row r="18" s="179" customFormat="true" ht="18" hidden="false" customHeight="true" outlineLevel="0" collapsed="false">
      <c r="A18" s="270" t="s">
        <v>141</v>
      </c>
      <c r="B18" s="271" t="n">
        <v>50.27086746</v>
      </c>
      <c r="C18" s="272" t="n">
        <f aca="false">B18/$B$6</f>
        <v>0.0110840754471163</v>
      </c>
      <c r="D18" s="271" t="n">
        <v>73.2580627</v>
      </c>
      <c r="E18" s="273" t="n">
        <f aca="false">(B18/D18-1)</f>
        <v>-0.313783826554835</v>
      </c>
      <c r="F18" s="271" t="n">
        <v>451.73177517</v>
      </c>
      <c r="G18" s="273" t="n">
        <f aca="false">(F18/$F$6)</f>
        <v>0.0119741336682124</v>
      </c>
      <c r="H18" s="274" t="n">
        <v>543.96343265</v>
      </c>
      <c r="I18" s="273" t="n">
        <f aca="false">(F18/H18-1)</f>
        <v>-0.169554885391247</v>
      </c>
    </row>
    <row r="19" s="179" customFormat="true" ht="18" hidden="false" customHeight="true" outlineLevel="0" collapsed="false">
      <c r="A19" s="270" t="s">
        <v>155</v>
      </c>
      <c r="B19" s="271" t="n">
        <v>40.00005416</v>
      </c>
      <c r="C19" s="272" t="n">
        <f aca="false">B19/$B$6</f>
        <v>0.00881949408473922</v>
      </c>
      <c r="D19" s="271" t="n">
        <v>30.15412686</v>
      </c>
      <c r="E19" s="273" t="n">
        <f aca="false">(B19/D19-1)</f>
        <v>0.326520059616145</v>
      </c>
      <c r="F19" s="271" t="n">
        <v>317.99685357</v>
      </c>
      <c r="G19" s="273" t="n">
        <f aca="false">(F19/$F$6)</f>
        <v>0.0084291985643144</v>
      </c>
      <c r="H19" s="274" t="n">
        <v>474.1545446</v>
      </c>
      <c r="I19" s="273" t="n">
        <f aca="false">(F19/H19-1)</f>
        <v>-0.329339226647581</v>
      </c>
    </row>
    <row r="20" s="179" customFormat="true" ht="18" hidden="false" customHeight="true" outlineLevel="0" collapsed="false">
      <c r="A20" s="270" t="s">
        <v>137</v>
      </c>
      <c r="B20" s="271" t="n">
        <v>39.24636873</v>
      </c>
      <c r="C20" s="272" t="n">
        <f aca="false">B20/$B$6</f>
        <v>0.00865331620495309</v>
      </c>
      <c r="D20" s="271" t="n">
        <v>40.20448955</v>
      </c>
      <c r="E20" s="273" t="n">
        <f aca="false">(B20/D20-1)</f>
        <v>-0.0238311897682085</v>
      </c>
      <c r="F20" s="271" t="n">
        <v>317.89187061</v>
      </c>
      <c r="G20" s="273" t="n">
        <f aca="false">(F20/$F$6)</f>
        <v>0.00842641576251691</v>
      </c>
      <c r="H20" s="274" t="n">
        <v>297.27729334</v>
      </c>
      <c r="I20" s="273" t="n">
        <f aca="false">(F20/H20-1)</f>
        <v>0.0693446076502819</v>
      </c>
    </row>
    <row r="21" s="179" customFormat="true" ht="18" hidden="false" customHeight="true" outlineLevel="0" collapsed="false">
      <c r="A21" s="270" t="s">
        <v>151</v>
      </c>
      <c r="B21" s="271" t="n">
        <v>33.62530776</v>
      </c>
      <c r="C21" s="272" t="n">
        <f aca="false">B21/$B$6</f>
        <v>0.00741394503368982</v>
      </c>
      <c r="D21" s="271" t="n">
        <v>48.3280743</v>
      </c>
      <c r="E21" s="273" t="n">
        <f aca="false">(B21/D21-1)</f>
        <v>-0.304228272137051</v>
      </c>
      <c r="F21" s="271" t="n">
        <v>267.46895736</v>
      </c>
      <c r="G21" s="273" t="n">
        <f aca="false">(F21/$F$6)</f>
        <v>0.0070898467266793</v>
      </c>
      <c r="H21" s="274" t="n">
        <v>372.5683467</v>
      </c>
      <c r="I21" s="273" t="n">
        <f aca="false">(F21/H21-1)</f>
        <v>-0.282094252694602</v>
      </c>
    </row>
    <row r="22" s="179" customFormat="true" ht="18" hidden="false" customHeight="true" outlineLevel="0" collapsed="false">
      <c r="A22" s="270" t="s">
        <v>146</v>
      </c>
      <c r="B22" s="271" t="n">
        <v>33.32693688</v>
      </c>
      <c r="C22" s="272" t="n">
        <f aca="false">B22/$B$6</f>
        <v>0.00734815811748484</v>
      </c>
      <c r="D22" s="271" t="n">
        <v>37.0604628</v>
      </c>
      <c r="E22" s="273" t="n">
        <f aca="false">(B22/D22-1)</f>
        <v>-0.100741481296343</v>
      </c>
      <c r="F22" s="271" t="n">
        <v>229.0752192</v>
      </c>
      <c r="G22" s="273" t="n">
        <f aca="false">(F22/$F$6)</f>
        <v>0.00607213715206021</v>
      </c>
      <c r="H22" s="274" t="n">
        <v>351.338004</v>
      </c>
      <c r="I22" s="273" t="n">
        <f aca="false">(F22/H22-1)</f>
        <v>-0.347991914931013</v>
      </c>
    </row>
    <row r="23" s="179" customFormat="true" ht="18" hidden="false" customHeight="true" outlineLevel="0" collapsed="false">
      <c r="A23" s="270" t="s">
        <v>140</v>
      </c>
      <c r="B23" s="271" t="n">
        <v>25.42170126</v>
      </c>
      <c r="C23" s="272" t="n">
        <f aca="false">B23/$B$6</f>
        <v>0.00560515600778321</v>
      </c>
      <c r="D23" s="271" t="n">
        <v>28.352532</v>
      </c>
      <c r="E23" s="273" t="n">
        <f aca="false">(B23/D23-1)</f>
        <v>-0.103371040723982</v>
      </c>
      <c r="F23" s="271" t="n">
        <v>195.61258554</v>
      </c>
      <c r="G23" s="273" t="n">
        <f aca="false">(F23/$F$6)</f>
        <v>0.00518513723228597</v>
      </c>
      <c r="H23" s="274" t="n">
        <v>211.31488488</v>
      </c>
      <c r="I23" s="273" t="n">
        <f aca="false">(F23/H23-1)</f>
        <v>-0.0743075876974635</v>
      </c>
    </row>
    <row r="24" s="179" customFormat="true" ht="18" hidden="false" customHeight="true" outlineLevel="0" collapsed="false">
      <c r="A24" s="270" t="s">
        <v>144</v>
      </c>
      <c r="B24" s="271" t="n">
        <v>24.93257586</v>
      </c>
      <c r="C24" s="272" t="n">
        <f aca="false">B24/$B$6</f>
        <v>0.00549731018950655</v>
      </c>
      <c r="D24" s="271" t="n">
        <v>24.58314606</v>
      </c>
      <c r="E24" s="273" t="n">
        <f aca="false">(B24/D24-1)</f>
        <v>0.0142142018416662</v>
      </c>
      <c r="F24" s="271" t="n">
        <v>208.83849244</v>
      </c>
      <c r="G24" s="273" t="n">
        <f aca="false">(F24/$F$6)</f>
        <v>0.00553571867421427</v>
      </c>
      <c r="H24" s="274" t="n">
        <v>201.18142204</v>
      </c>
      <c r="I24" s="273" t="n">
        <f aca="false">(F24/H24-1)</f>
        <v>0.0380605242887568</v>
      </c>
    </row>
    <row r="25" s="179" customFormat="true" ht="18" hidden="false" customHeight="true" outlineLevel="0" collapsed="false">
      <c r="A25" s="270" t="s">
        <v>143</v>
      </c>
      <c r="B25" s="271" t="n">
        <v>19.51063596</v>
      </c>
      <c r="C25" s="272" t="n">
        <f aca="false">B25/$B$6</f>
        <v>0.00430184263627308</v>
      </c>
      <c r="D25" s="271" t="n">
        <v>23.06302506</v>
      </c>
      <c r="E25" s="273" t="n">
        <f aca="false">(B25/D25-1)</f>
        <v>-0.154029624941144</v>
      </c>
      <c r="F25" s="271" t="n">
        <v>172.59911298</v>
      </c>
      <c r="G25" s="273" t="n">
        <f aca="false">(F25/$F$6)</f>
        <v>0.00457511506481839</v>
      </c>
      <c r="H25" s="274" t="n">
        <v>183.06935928</v>
      </c>
      <c r="I25" s="273" t="n">
        <f aca="false">(F25/H25-1)</f>
        <v>-0.0571927838780821</v>
      </c>
    </row>
    <row r="26" s="179" customFormat="true" ht="18" hidden="false" customHeight="true" outlineLevel="0" collapsed="false">
      <c r="A26" s="270" t="s">
        <v>147</v>
      </c>
      <c r="B26" s="271" t="n">
        <v>8.73151935</v>
      </c>
      <c r="C26" s="272" t="n">
        <f aca="false">B26/$B$6</f>
        <v>0.00192518697474961</v>
      </c>
      <c r="D26" s="271" t="n">
        <v>10.976289</v>
      </c>
      <c r="E26" s="273" t="n">
        <f aca="false">(B26/D26-1)</f>
        <v>-0.204510800508259</v>
      </c>
      <c r="F26" s="271" t="n">
        <v>78.7196574</v>
      </c>
      <c r="G26" s="273" t="n">
        <f aca="false">(F26/$F$6)</f>
        <v>0.00208663581318529</v>
      </c>
      <c r="H26" s="274" t="n">
        <v>101.6861823</v>
      </c>
      <c r="I26" s="273" t="n">
        <f aca="false">(F26/H26-1)</f>
        <v>-0.225856890095873</v>
      </c>
    </row>
    <row r="27" s="179" customFormat="true" ht="18" hidden="false" customHeight="true" outlineLevel="0" collapsed="false">
      <c r="A27" s="270" t="s">
        <v>153</v>
      </c>
      <c r="B27" s="271" t="n">
        <v>8.52446256</v>
      </c>
      <c r="C27" s="272" t="n">
        <f aca="false">B27/$B$6</f>
        <v>0.00187953363319898</v>
      </c>
      <c r="D27" s="271" t="n">
        <v>11.16005664</v>
      </c>
      <c r="E27" s="273" t="n">
        <f aca="false">(B27/D27-1)</f>
        <v>-0.236163145494573</v>
      </c>
      <c r="F27" s="271" t="n">
        <v>64.4167728</v>
      </c>
      <c r="G27" s="273" t="n">
        <f aca="false">(F27/$F$6)</f>
        <v>0.00170750673381742</v>
      </c>
      <c r="H27" s="274" t="n">
        <v>86.47890864</v>
      </c>
      <c r="I27" s="273" t="n">
        <f aca="false">(F27/H27-1)</f>
        <v>-0.25511579860289</v>
      </c>
    </row>
    <row r="28" s="179" customFormat="true" ht="18" hidden="false" customHeight="true" outlineLevel="0" collapsed="false">
      <c r="A28" s="270" t="s">
        <v>158</v>
      </c>
      <c r="B28" s="271" t="n">
        <v>5.9821671</v>
      </c>
      <c r="C28" s="272" t="n">
        <f aca="false">B28/$B$6</f>
        <v>0.00131899039789629</v>
      </c>
      <c r="D28" s="271" t="n">
        <v>4.8601791</v>
      </c>
      <c r="E28" s="273" t="n">
        <f aca="false">(B28/D28-1)</f>
        <v>0.230853221026361</v>
      </c>
      <c r="F28" s="271" t="n">
        <v>36.94259205</v>
      </c>
      <c r="G28" s="273" t="n">
        <f aca="false">(F28/$F$6)</f>
        <v>0.000979243789282857</v>
      </c>
      <c r="H28" s="274" t="n">
        <v>23.70464985</v>
      </c>
      <c r="I28" s="273" t="n">
        <f aca="false">(F28/H28-1)</f>
        <v>0.558453395589811</v>
      </c>
    </row>
    <row r="29" s="179" customFormat="true" ht="18" hidden="false" customHeight="true" outlineLevel="0" collapsed="false">
      <c r="A29" s="270" t="s">
        <v>148</v>
      </c>
      <c r="B29" s="271" t="n">
        <v>5.21546783</v>
      </c>
      <c r="C29" s="272" t="n">
        <f aca="false">B29/$B$6</f>
        <v>0.00114994313487281</v>
      </c>
      <c r="D29" s="271" t="n">
        <v>6.61670186</v>
      </c>
      <c r="E29" s="273" t="n">
        <f aca="false">(B29/D29-1)</f>
        <v>-0.211772278643971</v>
      </c>
      <c r="F29" s="271" t="n">
        <v>43.5182308</v>
      </c>
      <c r="G29" s="273" t="n">
        <f aca="false">(F29/$F$6)</f>
        <v>0.00115354540292681</v>
      </c>
      <c r="H29" s="274" t="n">
        <v>68.8360358</v>
      </c>
      <c r="I29" s="273" t="n">
        <f aca="false">(F29/H29-1)</f>
        <v>-0.367798707548467</v>
      </c>
    </row>
    <row r="30" s="179" customFormat="true" ht="18" hidden="false" customHeight="true" outlineLevel="0" collapsed="false">
      <c r="A30" s="275" t="s">
        <v>169</v>
      </c>
      <c r="B30" s="276" t="n">
        <v>816.79481681</v>
      </c>
      <c r="C30" s="277" t="n">
        <f aca="false">B30/$B$6</f>
        <v>0.180092682537044</v>
      </c>
      <c r="D30" s="276" t="n">
        <v>768.61298391</v>
      </c>
      <c r="E30" s="278" t="n">
        <f aca="false">(B30/D30-1)</f>
        <v>0.0626867277923087</v>
      </c>
      <c r="F30" s="276" t="n">
        <v>6065.29828675</v>
      </c>
      <c r="G30" s="278" t="n">
        <f aca="false">(F30/$F$6)</f>
        <v>0.160773929165804</v>
      </c>
      <c r="H30" s="276" t="n">
        <v>6194.22532521002</v>
      </c>
      <c r="I30" s="278" t="n">
        <f aca="false">(F30/H30-1)</f>
        <v>-0.0208140698297324</v>
      </c>
    </row>
    <row r="31" customFormat="false" ht="14.25" hidden="false" customHeight="false" outlineLevel="0" collapsed="false">
      <c r="A31" s="279" t="s">
        <v>173</v>
      </c>
    </row>
    <row r="32" customFormat="false" ht="10.35" hidden="false" customHeight="true" outlineLevel="0" collapsed="false">
      <c r="A32" s="187"/>
    </row>
  </sheetData>
  <mergeCells count="5">
    <mergeCell ref="H1:I1"/>
    <mergeCell ref="A3:I3"/>
    <mergeCell ref="A4:A5"/>
    <mergeCell ref="B4:E4"/>
    <mergeCell ref="F4:I4"/>
  </mergeCells>
  <conditionalFormatting sqref="I31:I65536 E31:E65536 I3:I5 E3:E5">
    <cfRule type="cellIs" priority="2" operator="lessThan" aboveAverage="0" equalAverage="0" bottom="0" percent="0" rank="0" text="" dxfId="23">
      <formula>0</formula>
    </cfRule>
  </conditionalFormatting>
  <conditionalFormatting sqref="E6:E30 I6:I30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5" activeCellId="0" sqref="H45:H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8.14"/>
    <col collapsed="false" customWidth="true" hidden="false" outlineLevel="0" max="2" min="2" style="157" width="11.99"/>
    <col collapsed="false" customWidth="true" hidden="false" outlineLevel="0" max="3" min="3" style="157" width="10.71"/>
    <col collapsed="false" customWidth="true" hidden="false" outlineLevel="0" max="4" min="4" style="157" width="11.28"/>
    <col collapsed="false" customWidth="true" hidden="false" outlineLevel="0" max="5" min="5" style="157" width="9.41"/>
    <col collapsed="false" customWidth="true" hidden="false" outlineLevel="0" max="6" min="6" style="157" width="12.56"/>
    <col collapsed="false" customWidth="true" hidden="false" outlineLevel="0" max="7" min="7" style="157" width="10.71"/>
    <col collapsed="false" customWidth="true" hidden="false" outlineLevel="0" max="8" min="8" style="157" width="12.42"/>
    <col collapsed="false" customWidth="true" hidden="false" outlineLevel="0" max="9" min="9" style="157" width="8.85"/>
    <col collapsed="false" customWidth="false" hidden="false" outlineLevel="0" max="11" min="10" style="157" width="9.14"/>
    <col collapsed="false" customWidth="true" hidden="false" outlineLevel="0" max="12" min="12" style="157" width="11.85"/>
    <col collapsed="false" customWidth="false" hidden="false" outlineLevel="0" max="14" min="13" style="157" width="9.14"/>
    <col collapsed="false" customWidth="true" hidden="false" outlineLevel="0" max="15" min="15" style="157" width="11.7"/>
    <col collapsed="false" customWidth="false" hidden="false" outlineLevel="0" max="257" min="16" style="157" width="9.14"/>
  </cols>
  <sheetData>
    <row r="1" customFormat="false" ht="15.75" hidden="false" customHeight="false" outlineLevel="0" collapsed="false">
      <c r="H1" s="158" t="s">
        <v>29</v>
      </c>
      <c r="I1" s="158"/>
    </row>
    <row r="2" customFormat="false" ht="6" hidden="false" customHeight="true" outlineLevel="0" collapsed="false"/>
    <row r="3" customFormat="false" ht="23.25" hidden="false" customHeight="true" outlineLevel="0" collapsed="false">
      <c r="A3" s="191" t="s">
        <v>174</v>
      </c>
      <c r="B3" s="191"/>
      <c r="C3" s="191"/>
      <c r="D3" s="191"/>
      <c r="E3" s="191"/>
      <c r="F3" s="191"/>
      <c r="G3" s="191"/>
      <c r="H3" s="191"/>
      <c r="I3" s="191"/>
    </row>
    <row r="4" customFormat="false" ht="14.45" hidden="false" customHeight="true" outlineLevel="0" collapsed="false">
      <c r="A4" s="258" t="s">
        <v>175</v>
      </c>
      <c r="B4" s="161" t="s">
        <v>67</v>
      </c>
      <c r="C4" s="161"/>
      <c r="D4" s="161"/>
      <c r="E4" s="161"/>
      <c r="F4" s="162" t="s">
        <v>68</v>
      </c>
      <c r="G4" s="162"/>
      <c r="H4" s="162"/>
      <c r="I4" s="162"/>
    </row>
    <row r="5" s="265" customFormat="true" ht="26.25" hidden="false" customHeight="false" outlineLevel="0" collapsed="false">
      <c r="A5" s="258"/>
      <c r="B5" s="193" t="s">
        <v>69</v>
      </c>
      <c r="C5" s="280" t="s">
        <v>70</v>
      </c>
      <c r="D5" s="193" t="s">
        <v>71</v>
      </c>
      <c r="E5" s="263" t="s">
        <v>72</v>
      </c>
      <c r="F5" s="281" t="s">
        <v>73</v>
      </c>
      <c r="G5" s="282" t="s">
        <v>70</v>
      </c>
      <c r="H5" s="281" t="s">
        <v>74</v>
      </c>
      <c r="I5" s="263" t="s">
        <v>72</v>
      </c>
    </row>
    <row r="6" s="289" customFormat="true" ht="15.4" hidden="false" customHeight="true" outlineLevel="0" collapsed="false">
      <c r="A6" s="283" t="s">
        <v>75</v>
      </c>
      <c r="B6" s="284" t="n">
        <f aca="false">B7+B20+B25+B35+B44+B49</f>
        <v>1856641.08421</v>
      </c>
      <c r="C6" s="285" t="n">
        <f aca="false">(B6/$B$6)</f>
        <v>1</v>
      </c>
      <c r="D6" s="286" t="n">
        <f aca="false">D7+D20+D25+D35+D44+D49</f>
        <v>1662302.75013</v>
      </c>
      <c r="E6" s="287" t="n">
        <f aca="false">(B6/D6-1)</f>
        <v>0.116909109405493</v>
      </c>
      <c r="F6" s="288" t="n">
        <f aca="false">F7+F20+F25+F35+F44+F49</f>
        <v>12608090.19332</v>
      </c>
      <c r="G6" s="285" t="n">
        <f aca="false">(F6/$F$6)</f>
        <v>1</v>
      </c>
      <c r="H6" s="286" t="n">
        <f aca="false">H7+H20+H25+H35+H44+H49</f>
        <v>11694841.37214</v>
      </c>
      <c r="I6" s="287" t="n">
        <f aca="false">(F6/H6-1)</f>
        <v>0.0780898852852834</v>
      </c>
    </row>
    <row r="7" s="179" customFormat="true" ht="15.95" hidden="false" customHeight="true" outlineLevel="0" collapsed="false">
      <c r="A7" s="290" t="s">
        <v>176</v>
      </c>
      <c r="B7" s="291" t="n">
        <f aca="false">SUM(B8:B19)</f>
        <v>687904.82074</v>
      </c>
      <c r="C7" s="292" t="n">
        <f aca="false">(B7/$B$6)</f>
        <v>0.370510394599344</v>
      </c>
      <c r="D7" s="293" t="n">
        <f aca="false">SUM(D8:D19)</f>
        <v>633612.53236</v>
      </c>
      <c r="E7" s="294" t="n">
        <f aca="false">(B7/D7-1)</f>
        <v>0.0856868916051565</v>
      </c>
      <c r="F7" s="291" t="n">
        <f aca="false">SUM(F8:F19)</f>
        <v>4641123.50333</v>
      </c>
      <c r="G7" s="292" t="n">
        <f aca="false">(F7/$F$6)</f>
        <v>0.368106781611457</v>
      </c>
      <c r="H7" s="293" t="n">
        <f aca="false">SUM(H8:H19)</f>
        <v>4225018.6426</v>
      </c>
      <c r="I7" s="294" t="n">
        <f aca="false">(F7/H7-1)</f>
        <v>0.0984859230050492</v>
      </c>
      <c r="L7" s="295"/>
      <c r="M7" s="295"/>
      <c r="N7" s="295"/>
      <c r="O7" s="295"/>
    </row>
    <row r="8" customFormat="false" ht="17.1" hidden="false" customHeight="true" outlineLevel="0" collapsed="false">
      <c r="A8" s="296" t="s">
        <v>177</v>
      </c>
      <c r="B8" s="297" t="n">
        <v>143384.26474</v>
      </c>
      <c r="C8" s="298" t="n">
        <f aca="false">(B8/$B$6)</f>
        <v>0.0772277776030201</v>
      </c>
      <c r="D8" s="299" t="n">
        <v>123478.23828</v>
      </c>
      <c r="E8" s="300" t="n">
        <f aca="false">(B8/D8-1)</f>
        <v>0.161210807161509</v>
      </c>
      <c r="F8" s="299" t="n">
        <v>898654.99574</v>
      </c>
      <c r="G8" s="298" t="n">
        <f aca="false">(F8/$F$6)</f>
        <v>0.0712760602090334</v>
      </c>
      <c r="H8" s="299" t="n">
        <v>823152.68163</v>
      </c>
      <c r="I8" s="300" t="n">
        <f aca="false">(F8/H8-1)</f>
        <v>0.0917233409973117</v>
      </c>
      <c r="J8" s="301"/>
    </row>
    <row r="9" customFormat="false" ht="17.1" hidden="false" customHeight="true" outlineLevel="0" collapsed="false">
      <c r="A9" s="296" t="s">
        <v>178</v>
      </c>
      <c r="B9" s="297" t="n">
        <v>111813.328</v>
      </c>
      <c r="C9" s="298" t="n">
        <f aca="false">(B9/$B$6)</f>
        <v>0.0602234481133312</v>
      </c>
      <c r="D9" s="299" t="n">
        <v>114885.0428</v>
      </c>
      <c r="E9" s="300" t="n">
        <f aca="false">(B9/D9-1)</f>
        <v>-0.0267372908181569</v>
      </c>
      <c r="F9" s="299" t="n">
        <v>799327.1044</v>
      </c>
      <c r="G9" s="298" t="n">
        <f aca="false">(F9/$F$6)</f>
        <v>0.063397952595826</v>
      </c>
      <c r="H9" s="299" t="n">
        <v>816023.9472</v>
      </c>
      <c r="I9" s="300" t="n">
        <f aca="false">(F9/H9-1)</f>
        <v>-0.020461216680333</v>
      </c>
      <c r="J9" s="301"/>
    </row>
    <row r="10" customFormat="false" ht="17.1" hidden="false" customHeight="true" outlineLevel="0" collapsed="false">
      <c r="A10" s="296" t="s">
        <v>179</v>
      </c>
      <c r="B10" s="297" t="n">
        <v>56760.40656</v>
      </c>
      <c r="C10" s="298" t="n">
        <f aca="false">(B10/$B$6)</f>
        <v>0.0305715558288163</v>
      </c>
      <c r="D10" s="299" t="n">
        <v>43188.97032</v>
      </c>
      <c r="E10" s="300" t="n">
        <f aca="false">(B10/D10-1)</f>
        <v>0.314233845804732</v>
      </c>
      <c r="F10" s="299" t="n">
        <v>434937.70224</v>
      </c>
      <c r="G10" s="298" t="n">
        <f aca="false">(F10/$F$6)</f>
        <v>0.0344967156461522</v>
      </c>
      <c r="H10" s="299" t="n">
        <v>276912.18288</v>
      </c>
      <c r="I10" s="300" t="n">
        <f aca="false">(F10/H10-1)</f>
        <v>0.570670158735776</v>
      </c>
      <c r="J10" s="301"/>
    </row>
    <row r="11" customFormat="false" ht="17.1" hidden="false" customHeight="true" outlineLevel="0" collapsed="false">
      <c r="A11" s="296" t="s">
        <v>180</v>
      </c>
      <c r="B11" s="297" t="n">
        <v>49895.483</v>
      </c>
      <c r="C11" s="298" t="n">
        <f aca="false">(B11/$B$6)</f>
        <v>0.0268740595176641</v>
      </c>
      <c r="D11" s="299" t="n">
        <v>49287.3505</v>
      </c>
      <c r="E11" s="300" t="n">
        <f aca="false">(B11/D11-1)</f>
        <v>0.0123385106691827</v>
      </c>
      <c r="F11" s="299" t="n">
        <v>347315.2025</v>
      </c>
      <c r="G11" s="298" t="n">
        <f aca="false">(F11/$F$6)</f>
        <v>0.0275470112582169</v>
      </c>
      <c r="H11" s="299" t="n">
        <v>335034.50325</v>
      </c>
      <c r="I11" s="300" t="n">
        <f aca="false">(F11/H11-1)</f>
        <v>0.0366550284548941</v>
      </c>
      <c r="J11" s="301"/>
    </row>
    <row r="12" customFormat="false" ht="17.1" hidden="false" customHeight="true" outlineLevel="0" collapsed="false">
      <c r="A12" s="296" t="s">
        <v>181</v>
      </c>
      <c r="B12" s="297" t="n">
        <v>47342.568</v>
      </c>
      <c r="C12" s="298" t="n">
        <f aca="false">(B12/$B$6)</f>
        <v>0.0254990414693663</v>
      </c>
      <c r="D12" s="299" t="n">
        <v>50323.8099</v>
      </c>
      <c r="E12" s="300" t="n">
        <f aca="false">(B12/D12-1)</f>
        <v>-0.059241180386066</v>
      </c>
      <c r="F12" s="299" t="n">
        <v>341339.91528</v>
      </c>
      <c r="G12" s="298" t="n">
        <f aca="false">(F12/$F$6)</f>
        <v>0.0270730864108863</v>
      </c>
      <c r="H12" s="299" t="n">
        <v>340567.24884</v>
      </c>
      <c r="I12" s="300" t="n">
        <f aca="false">(F12/H12-1)</f>
        <v>0.00226876319620217</v>
      </c>
      <c r="J12" s="301"/>
    </row>
    <row r="13" customFormat="false" ht="17.1" hidden="false" customHeight="true" outlineLevel="0" collapsed="false">
      <c r="A13" s="296" t="s">
        <v>182</v>
      </c>
      <c r="B13" s="297" t="n">
        <v>41940.4959</v>
      </c>
      <c r="C13" s="298" t="n">
        <f aca="false">(B13/$B$6)</f>
        <v>0.0225894472855779</v>
      </c>
      <c r="D13" s="299" t="n">
        <v>41166.3174</v>
      </c>
      <c r="E13" s="300" t="n">
        <f aca="false">(B13/D13-1)</f>
        <v>0.018806115020626</v>
      </c>
      <c r="F13" s="299" t="n">
        <v>265885.36245</v>
      </c>
      <c r="G13" s="298" t="n">
        <f aca="false">(F13/$F$6)</f>
        <v>0.0210884724310484</v>
      </c>
      <c r="H13" s="299" t="n">
        <v>269331.70545</v>
      </c>
      <c r="I13" s="300" t="n">
        <f aca="false">(F13/H13-1)</f>
        <v>-0.0127959053103007</v>
      </c>
      <c r="J13" s="301"/>
      <c r="K13" s="302"/>
      <c r="L13" s="302"/>
      <c r="M13" s="302"/>
      <c r="N13" s="302"/>
      <c r="O13" s="302"/>
      <c r="P13" s="302"/>
      <c r="Q13" s="302"/>
    </row>
    <row r="14" customFormat="false" ht="17.1" hidden="false" customHeight="true" outlineLevel="0" collapsed="false">
      <c r="A14" s="296" t="s">
        <v>183</v>
      </c>
      <c r="B14" s="297" t="n">
        <v>32646.99174</v>
      </c>
      <c r="C14" s="298" t="n">
        <f aca="false">(B14/$B$6)</f>
        <v>0.0175839003120473</v>
      </c>
      <c r="D14" s="299" t="n">
        <v>34460.15076</v>
      </c>
      <c r="E14" s="300" t="n">
        <f aca="false">(B14/D14-1)</f>
        <v>-0.0526161081716638</v>
      </c>
      <c r="F14" s="299" t="n">
        <v>235119.7921</v>
      </c>
      <c r="G14" s="298" t="n">
        <f aca="false">(F14/$F$6)</f>
        <v>0.0186483272640745</v>
      </c>
      <c r="H14" s="299" t="n">
        <v>231125.43992</v>
      </c>
      <c r="I14" s="300" t="n">
        <f aca="false">(F14/H14-1)</f>
        <v>0.0172821831356278</v>
      </c>
      <c r="J14" s="301"/>
    </row>
    <row r="15" customFormat="false" ht="17.1" hidden="false" customHeight="true" outlineLevel="0" collapsed="false">
      <c r="A15" s="296" t="s">
        <v>184</v>
      </c>
      <c r="B15" s="297" t="n">
        <v>28820.31565</v>
      </c>
      <c r="C15" s="298" t="n">
        <f aca="false">(B15/$B$6)</f>
        <v>0.0155228255450692</v>
      </c>
      <c r="D15" s="299" t="n">
        <v>21548.8756</v>
      </c>
      <c r="E15" s="300" t="n">
        <f aca="false">(B15/D15-1)</f>
        <v>0.337439418416801</v>
      </c>
      <c r="F15" s="299" t="n">
        <v>184658.02425</v>
      </c>
      <c r="G15" s="298" t="n">
        <f aca="false">(F15/$F$6)</f>
        <v>0.0146459948666798</v>
      </c>
      <c r="H15" s="299" t="n">
        <v>158043.94445</v>
      </c>
      <c r="I15" s="300" t="n">
        <f aca="false">(F15/H15-1)</f>
        <v>0.168396706957791</v>
      </c>
      <c r="J15" s="301"/>
    </row>
    <row r="16" customFormat="false" ht="17.1" hidden="false" customHeight="true" outlineLevel="0" collapsed="false">
      <c r="A16" s="296" t="s">
        <v>185</v>
      </c>
      <c r="B16" s="297" t="n">
        <v>22426.48035</v>
      </c>
      <c r="C16" s="298" t="n">
        <f aca="false">(B16/$B$6)</f>
        <v>0.0120790606976913</v>
      </c>
      <c r="D16" s="299" t="n">
        <v>23208.19557</v>
      </c>
      <c r="E16" s="300" t="n">
        <f aca="false">(B16/D16-1)</f>
        <v>-0.0336827228830527</v>
      </c>
      <c r="F16" s="299" t="n">
        <v>160016.55888</v>
      </c>
      <c r="G16" s="298" t="n">
        <f aca="false">(F16/$F$6)</f>
        <v>0.0126915779016857</v>
      </c>
      <c r="H16" s="299" t="n">
        <v>132418.73169</v>
      </c>
      <c r="I16" s="300" t="n">
        <f aca="false">(F16/H16-1)</f>
        <v>0.208413317646088</v>
      </c>
      <c r="J16" s="301"/>
    </row>
    <row r="17" customFormat="false" ht="17.1" hidden="false" customHeight="true" outlineLevel="0" collapsed="false">
      <c r="A17" s="296" t="s">
        <v>186</v>
      </c>
      <c r="B17" s="297" t="n">
        <v>16699.48553</v>
      </c>
      <c r="C17" s="298" t="n">
        <f aca="false">(B17/$B$6)</f>
        <v>0.00899446084222876</v>
      </c>
      <c r="D17" s="299" t="n">
        <v>11396.06403</v>
      </c>
      <c r="E17" s="300" t="n">
        <f aca="false">(B17/D17-1)</f>
        <v>0.465373087237735</v>
      </c>
      <c r="F17" s="299" t="n">
        <v>96137.54852</v>
      </c>
      <c r="G17" s="298" t="n">
        <f aca="false">(F17/$F$6)</f>
        <v>0.00762506827330086</v>
      </c>
      <c r="H17" s="299" t="n">
        <v>70265.84045</v>
      </c>
      <c r="I17" s="300" t="n">
        <f aca="false">(F17/H17-1)</f>
        <v>0.3681975182295</v>
      </c>
      <c r="J17" s="301"/>
    </row>
    <row r="18" customFormat="false" ht="17.1" hidden="false" customHeight="true" outlineLevel="0" collapsed="false">
      <c r="A18" s="296" t="s">
        <v>187</v>
      </c>
      <c r="B18" s="297" t="n">
        <v>13940.95528</v>
      </c>
      <c r="C18" s="298" t="n">
        <f aca="false">(B18/$B$6)</f>
        <v>0.00750869696817674</v>
      </c>
      <c r="D18" s="299" t="n">
        <v>13514.26272</v>
      </c>
      <c r="E18" s="300" t="n">
        <f aca="false">(B18/D18-1)</f>
        <v>0.0315734989648033</v>
      </c>
      <c r="F18" s="299" t="n">
        <v>94671.53738</v>
      </c>
      <c r="G18" s="298" t="n">
        <f aca="false">(F18/$F$6)</f>
        <v>0.00750879284081888</v>
      </c>
      <c r="H18" s="299" t="n">
        <v>91539.54404</v>
      </c>
      <c r="I18" s="300" t="n">
        <f aca="false">(F18/H18-1)</f>
        <v>0.0342146486837582</v>
      </c>
      <c r="J18" s="301"/>
    </row>
    <row r="19" customFormat="false" ht="17.1" hidden="false" customHeight="true" outlineLevel="0" collapsed="false">
      <c r="A19" s="296" t="s">
        <v>169</v>
      </c>
      <c r="B19" s="297" t="n">
        <v>122234.04599</v>
      </c>
      <c r="C19" s="298" t="n">
        <f aca="false">(B19/$B$6)</f>
        <v>0.0658361204163542</v>
      </c>
      <c r="D19" s="299" t="n">
        <v>107155.25448</v>
      </c>
      <c r="E19" s="300" t="n">
        <f aca="false">(B19/D19-1)</f>
        <v>0.140719105032916</v>
      </c>
      <c r="F19" s="299" t="n">
        <v>783059.75959</v>
      </c>
      <c r="G19" s="298" t="n">
        <f aca="false">(F19/$F$6)</f>
        <v>0.0621077219137344</v>
      </c>
      <c r="H19" s="299" t="n">
        <v>680602.8728</v>
      </c>
      <c r="I19" s="300" t="n">
        <f aca="false">(F19/H19-1)</f>
        <v>0.150538428332653</v>
      </c>
      <c r="J19" s="301"/>
    </row>
    <row r="20" customFormat="false" ht="17.1" hidden="false" customHeight="true" outlineLevel="0" collapsed="false">
      <c r="A20" s="303" t="s">
        <v>188</v>
      </c>
      <c r="B20" s="304" t="n">
        <f aca="false">SUM(B21:B24)</f>
        <v>642317.36903</v>
      </c>
      <c r="C20" s="305" t="n">
        <f aca="false">(B20/$B$6)</f>
        <v>0.345956671158823</v>
      </c>
      <c r="D20" s="306" t="n">
        <f aca="false">SUM(D21:D24)</f>
        <v>618500.29247</v>
      </c>
      <c r="E20" s="307" t="n">
        <f aca="false">(B20/D20-1)</f>
        <v>0.038507785444831</v>
      </c>
      <c r="F20" s="304" t="n">
        <f aca="false">SUM(F21:F24)</f>
        <v>4379395.58424</v>
      </c>
      <c r="G20" s="308" t="n">
        <f aca="false">(F20/$F$6)</f>
        <v>0.347348053280923</v>
      </c>
      <c r="H20" s="309" t="n">
        <f aca="false">SUM(H21:H24)</f>
        <v>4410923.1391</v>
      </c>
      <c r="I20" s="307" t="n">
        <f aca="false">(F20/H20-1)</f>
        <v>-0.00714760921144353</v>
      </c>
      <c r="J20" s="301"/>
    </row>
    <row r="21" customFormat="false" ht="17.1" hidden="false" customHeight="true" outlineLevel="0" collapsed="false">
      <c r="A21" s="270" t="s">
        <v>189</v>
      </c>
      <c r="B21" s="271" t="n">
        <v>338889.43661</v>
      </c>
      <c r="C21" s="298" t="n">
        <f aca="false">(B21/$B$6)</f>
        <v>0.182528243876601</v>
      </c>
      <c r="D21" s="274" t="n">
        <v>349428.77197</v>
      </c>
      <c r="E21" s="300" t="n">
        <f aca="false">(B21/D21-1)</f>
        <v>-0.0301616129106416</v>
      </c>
      <c r="F21" s="274" t="n">
        <v>2239914.01914</v>
      </c>
      <c r="G21" s="298" t="n">
        <f aca="false">(F21/$F$6)</f>
        <v>0.177656884174793</v>
      </c>
      <c r="H21" s="274" t="n">
        <v>2535633.95253</v>
      </c>
      <c r="I21" s="273" t="n">
        <f aca="false">(F21/H21-1)</f>
        <v>-0.11662564034329</v>
      </c>
      <c r="J21" s="301"/>
    </row>
    <row r="22" customFormat="false" ht="17.1" hidden="false" customHeight="true" outlineLevel="0" collapsed="false">
      <c r="A22" s="270" t="s">
        <v>190</v>
      </c>
      <c r="B22" s="271" t="n">
        <v>133440.8229</v>
      </c>
      <c r="C22" s="298" t="n">
        <f aca="false">(B22/$B$6)</f>
        <v>0.0718721696050257</v>
      </c>
      <c r="D22" s="274" t="n">
        <v>130406.30856</v>
      </c>
      <c r="E22" s="300" t="n">
        <f aca="false">(B22/D22-1)</f>
        <v>0.02326968973747</v>
      </c>
      <c r="F22" s="274" t="n">
        <v>937984.80864</v>
      </c>
      <c r="G22" s="298" t="n">
        <f aca="false">(F22/$F$6)</f>
        <v>0.0743954710235942</v>
      </c>
      <c r="H22" s="274" t="n">
        <v>949595.50026</v>
      </c>
      <c r="I22" s="273" t="n">
        <f aca="false">(F22/H22-1)</f>
        <v>-0.0122269867715478</v>
      </c>
      <c r="J22" s="301"/>
    </row>
    <row r="23" customFormat="false" ht="17.1" hidden="false" customHeight="true" outlineLevel="0" collapsed="false">
      <c r="A23" s="270" t="s">
        <v>191</v>
      </c>
      <c r="B23" s="271" t="n">
        <v>90443.3013</v>
      </c>
      <c r="C23" s="298" t="n">
        <f aca="false">(B23/$B$6)</f>
        <v>0.0487134008124589</v>
      </c>
      <c r="D23" s="274" t="n">
        <v>91954.84224</v>
      </c>
      <c r="E23" s="300" t="n">
        <f aca="false">(B23/D23-1)</f>
        <v>-0.0164378612716762</v>
      </c>
      <c r="F23" s="274" t="n">
        <v>707949.30114</v>
      </c>
      <c r="G23" s="298" t="n">
        <f aca="false">(F23/$F$6)</f>
        <v>0.0561503994883448</v>
      </c>
      <c r="H23" s="274" t="n">
        <v>586253.64513</v>
      </c>
      <c r="I23" s="273" t="n">
        <f aca="false">(F23/H23-1)</f>
        <v>0.207581917862556</v>
      </c>
      <c r="J23" s="301"/>
    </row>
    <row r="24" customFormat="false" ht="17.1" hidden="false" customHeight="true" outlineLevel="0" collapsed="false">
      <c r="A24" s="270" t="s">
        <v>169</v>
      </c>
      <c r="B24" s="271" t="n">
        <v>79543.80822</v>
      </c>
      <c r="C24" s="298" t="n">
        <f aca="false">(B24/$B$6)</f>
        <v>0.0428428568647375</v>
      </c>
      <c r="D24" s="274" t="n">
        <v>46710.3697</v>
      </c>
      <c r="E24" s="300" t="n">
        <f aca="false">(B24/D24-1)</f>
        <v>0.702915406811691</v>
      </c>
      <c r="F24" s="274" t="n">
        <v>493547.45532</v>
      </c>
      <c r="G24" s="298" t="n">
        <f aca="false">(F24/$F$6)</f>
        <v>0.0391452985941908</v>
      </c>
      <c r="H24" s="274" t="n">
        <v>339440.04118</v>
      </c>
      <c r="I24" s="273" t="n">
        <f aca="false">(F24/H24-1)</f>
        <v>0.454004818065289</v>
      </c>
      <c r="J24" s="301"/>
    </row>
    <row r="25" customFormat="false" ht="17.1" hidden="false" customHeight="true" outlineLevel="0" collapsed="false">
      <c r="A25" s="303" t="s">
        <v>192</v>
      </c>
      <c r="B25" s="304" t="n">
        <f aca="false">SUM(B26:B34)</f>
        <v>343624.8025</v>
      </c>
      <c r="C25" s="308" t="n">
        <f aca="false">(B25/$B$6)</f>
        <v>0.185078745387244</v>
      </c>
      <c r="D25" s="309" t="n">
        <f aca="false">SUM(D26:D34)</f>
        <v>275219.82565</v>
      </c>
      <c r="E25" s="307" t="n">
        <f aca="false">(B25/D25-1)</f>
        <v>0.248546690589766</v>
      </c>
      <c r="F25" s="309" t="n">
        <f aca="false">SUM(F26:F34)</f>
        <v>2449644.1358</v>
      </c>
      <c r="G25" s="308" t="n">
        <f aca="false">(F25/$F$6)</f>
        <v>0.194291450825587</v>
      </c>
      <c r="H25" s="309" t="n">
        <f aca="false">SUM(H26:H34)</f>
        <v>2092660.4189</v>
      </c>
      <c r="I25" s="307" t="n">
        <f aca="false">(F25/H25-1)</f>
        <v>0.170588459396412</v>
      </c>
      <c r="J25" s="301"/>
    </row>
    <row r="26" customFormat="false" ht="17.1" hidden="false" customHeight="true" outlineLevel="0" collapsed="false">
      <c r="A26" s="296" t="s">
        <v>193</v>
      </c>
      <c r="B26" s="297" t="n">
        <v>75375.99774</v>
      </c>
      <c r="C26" s="298" t="n">
        <f aca="false">(B26/$B$6)</f>
        <v>0.0405980447061326</v>
      </c>
      <c r="D26" s="299" t="n">
        <v>75017.17177</v>
      </c>
      <c r="E26" s="300" t="n">
        <f aca="false">(B26/D26-1)</f>
        <v>0.00478325110816136</v>
      </c>
      <c r="F26" s="299" t="n">
        <v>567805.46346</v>
      </c>
      <c r="G26" s="298" t="n">
        <f aca="false">(F26/$F$6)</f>
        <v>0.0450350096449051</v>
      </c>
      <c r="H26" s="299" t="n">
        <v>526247.40439</v>
      </c>
      <c r="I26" s="300" t="n">
        <f aca="false">(F26/H26-1)</f>
        <v>0.0789705730105637</v>
      </c>
      <c r="J26" s="301"/>
    </row>
    <row r="27" customFormat="false" ht="17.1" hidden="false" customHeight="true" outlineLevel="0" collapsed="false">
      <c r="A27" s="296" t="s">
        <v>194</v>
      </c>
      <c r="B27" s="297" t="n">
        <v>74677.0918</v>
      </c>
      <c r="C27" s="298" t="n">
        <f aca="false">(B27/$B$6)</f>
        <v>0.0402216090310072</v>
      </c>
      <c r="D27" s="299" t="n">
        <v>42193.5521</v>
      </c>
      <c r="E27" s="300" t="n">
        <f aca="false">(B27/D27-1)</f>
        <v>0.769869756948006</v>
      </c>
      <c r="F27" s="299" t="n">
        <v>592193.9247</v>
      </c>
      <c r="G27" s="298" t="n">
        <f aca="false">(F27/$F$6)</f>
        <v>0.046969359801515</v>
      </c>
      <c r="H27" s="299" t="n">
        <v>382281.9766</v>
      </c>
      <c r="I27" s="300" t="n">
        <f aca="false">(F27/H27-1)</f>
        <v>0.549102392864419</v>
      </c>
      <c r="J27" s="301"/>
    </row>
    <row r="28" customFormat="false" ht="17.1" hidden="false" customHeight="true" outlineLevel="0" collapsed="false">
      <c r="A28" s="296" t="s">
        <v>195</v>
      </c>
      <c r="B28" s="297" t="n">
        <v>58297.19804</v>
      </c>
      <c r="C28" s="298" t="n">
        <f aca="false">(B28/$B$6)</f>
        <v>0.0313992825731342</v>
      </c>
      <c r="D28" s="299" t="n">
        <v>36840.88426</v>
      </c>
      <c r="E28" s="300" t="n">
        <f aca="false">(B28/D28-1)</f>
        <v>0.582404961525209</v>
      </c>
      <c r="F28" s="299" t="n">
        <v>355241.41044</v>
      </c>
      <c r="G28" s="298" t="n">
        <f aca="false">(F28/$F$6)</f>
        <v>0.0281756717308553</v>
      </c>
      <c r="H28" s="299" t="n">
        <v>302089.32728</v>
      </c>
      <c r="I28" s="300" t="n">
        <f aca="false">(F28/H28-1)</f>
        <v>0.175948232393972</v>
      </c>
      <c r="J28" s="301"/>
    </row>
    <row r="29" customFormat="false" ht="17.1" hidden="false" customHeight="true" outlineLevel="0" collapsed="false">
      <c r="A29" s="296" t="s">
        <v>196</v>
      </c>
      <c r="B29" s="297" t="n">
        <v>58094.59507</v>
      </c>
      <c r="C29" s="298" t="n">
        <f aca="false">(B29/$B$6)</f>
        <v>0.0312901591826614</v>
      </c>
      <c r="D29" s="299" t="n">
        <v>37761.25324</v>
      </c>
      <c r="E29" s="300" t="n">
        <f aca="false">(B29/D29-1)</f>
        <v>0.538471053933696</v>
      </c>
      <c r="F29" s="299" t="n">
        <v>399772.27824</v>
      </c>
      <c r="G29" s="298" t="n">
        <f aca="false">(F29/$F$6)</f>
        <v>0.0317075998117309</v>
      </c>
      <c r="H29" s="299" t="n">
        <v>266603.60325</v>
      </c>
      <c r="I29" s="300" t="n">
        <f aca="false">(F29/H29-1)</f>
        <v>0.499500657030223</v>
      </c>
      <c r="J29" s="301"/>
    </row>
    <row r="30" customFormat="false" ht="17.1" hidden="false" customHeight="true" outlineLevel="0" collapsed="false">
      <c r="A30" s="296" t="s">
        <v>197</v>
      </c>
      <c r="B30" s="297" t="n">
        <v>21703.14283</v>
      </c>
      <c r="C30" s="298" t="n">
        <f aca="false">(B30/$B$6)</f>
        <v>0.0116894660010363</v>
      </c>
      <c r="D30" s="299" t="n">
        <v>17051.59298</v>
      </c>
      <c r="E30" s="300" t="n">
        <f aca="false">(B30/D30-1)</f>
        <v>0.272792686023872</v>
      </c>
      <c r="F30" s="299" t="n">
        <v>134868.96337</v>
      </c>
      <c r="G30" s="298" t="n">
        <f aca="false">(F30/$F$6)</f>
        <v>0.0106970176531142</v>
      </c>
      <c r="H30" s="299" t="n">
        <v>114615.77611</v>
      </c>
      <c r="I30" s="300" t="n">
        <f aca="false">(F30/H30-1)</f>
        <v>0.176705057081866</v>
      </c>
      <c r="J30" s="301"/>
    </row>
    <row r="31" customFormat="false" ht="17.1" hidden="false" customHeight="true" outlineLevel="0" collapsed="false">
      <c r="A31" s="296" t="s">
        <v>198</v>
      </c>
      <c r="B31" s="297" t="n">
        <v>20739.42377</v>
      </c>
      <c r="C31" s="298" t="n">
        <f aca="false">(B31/$B$6)</f>
        <v>0.0111704001093052</v>
      </c>
      <c r="D31" s="299" t="n">
        <v>34335.12043</v>
      </c>
      <c r="E31" s="300" t="n">
        <f aca="false">(B31/D31-1)</f>
        <v>-0.395970554048818</v>
      </c>
      <c r="F31" s="299" t="n">
        <v>169407.94719</v>
      </c>
      <c r="G31" s="298" t="n">
        <f aca="false">(F31/$F$6)</f>
        <v>0.0134364479149868</v>
      </c>
      <c r="H31" s="299" t="n">
        <v>269442.63955</v>
      </c>
      <c r="I31" s="300" t="n">
        <f aca="false">(F31/H31-1)</f>
        <v>-0.371265262718141</v>
      </c>
      <c r="J31" s="301"/>
    </row>
    <row r="32" customFormat="false" ht="17.1" hidden="false" customHeight="true" outlineLevel="0" collapsed="false">
      <c r="A32" s="296" t="s">
        <v>199</v>
      </c>
      <c r="B32" s="297" t="n">
        <v>12825.0084</v>
      </c>
      <c r="C32" s="298" t="n">
        <f aca="false">(B32/$B$6)</f>
        <v>0.00690764009752431</v>
      </c>
      <c r="D32" s="299" t="n">
        <v>9844.409</v>
      </c>
      <c r="E32" s="300" t="n">
        <f aca="false">(B32/D32-1)</f>
        <v>0.302770780856423</v>
      </c>
      <c r="F32" s="299" t="n">
        <v>77901.26332</v>
      </c>
      <c r="G32" s="298" t="n">
        <f aca="false">(F32/$F$6)</f>
        <v>0.00617867275103041</v>
      </c>
      <c r="H32" s="299" t="n">
        <v>68857.30148</v>
      </c>
      <c r="I32" s="300" t="n">
        <f aca="false">(F32/H32-1)</f>
        <v>0.131343541579637</v>
      </c>
      <c r="J32" s="301"/>
    </row>
    <row r="33" customFormat="false" ht="17.1" hidden="false" customHeight="true" outlineLevel="0" collapsed="false">
      <c r="A33" s="296" t="s">
        <v>200</v>
      </c>
      <c r="B33" s="297" t="n">
        <v>3258.95678</v>
      </c>
      <c r="C33" s="298" t="n">
        <f aca="false">(B33/$B$6)</f>
        <v>0.00175529713724216</v>
      </c>
      <c r="D33" s="299" t="n">
        <v>3093.0157</v>
      </c>
      <c r="E33" s="300" t="n">
        <f aca="false">(B33/D33-1)</f>
        <v>0.0536502546689304</v>
      </c>
      <c r="F33" s="299" t="n">
        <v>14328.69718</v>
      </c>
      <c r="G33" s="298" t="n">
        <f aca="false">(F33/$F$6)</f>
        <v>0.00113646848652714</v>
      </c>
      <c r="H33" s="299" t="n">
        <v>24642.25038</v>
      </c>
      <c r="I33" s="300" t="n">
        <f aca="false">(F33/H33-1)</f>
        <v>-0.418531304607254</v>
      </c>
      <c r="J33" s="301"/>
    </row>
    <row r="34" customFormat="false" ht="17.1" hidden="false" customHeight="true" outlineLevel="0" collapsed="false">
      <c r="A34" s="296" t="s">
        <v>169</v>
      </c>
      <c r="B34" s="297" t="n">
        <v>18653.38807</v>
      </c>
      <c r="C34" s="298" t="n">
        <f aca="false">(B34/$B$6)</f>
        <v>0.010046846549201</v>
      </c>
      <c r="D34" s="299" t="n">
        <v>19082.82617</v>
      </c>
      <c r="E34" s="300" t="n">
        <f aca="false">(B34/D34-1)</f>
        <v>-0.0225039046194908</v>
      </c>
      <c r="F34" s="299" t="n">
        <v>138124.1879</v>
      </c>
      <c r="G34" s="298" t="n">
        <f aca="false">(F34/$F$6)</f>
        <v>0.0109552030309222</v>
      </c>
      <c r="H34" s="299" t="n">
        <v>137880.13986</v>
      </c>
      <c r="I34" s="300" t="n">
        <f aca="false">(F34/H34-1)</f>
        <v>0.001770001395762</v>
      </c>
      <c r="J34" s="301"/>
    </row>
    <row r="35" customFormat="false" ht="17.1" hidden="false" customHeight="true" outlineLevel="0" collapsed="false">
      <c r="A35" s="303" t="s">
        <v>201</v>
      </c>
      <c r="B35" s="304" t="n">
        <f aca="false">SUM(B36:B43)</f>
        <v>170458.61912</v>
      </c>
      <c r="C35" s="308" t="n">
        <f aca="false">(B35/$B$6)</f>
        <v>0.0918102160776702</v>
      </c>
      <c r="D35" s="309" t="n">
        <f aca="false">SUM(D36:D43)</f>
        <v>121993.75749</v>
      </c>
      <c r="E35" s="307" t="n">
        <f aca="false">(B35/D35-1)</f>
        <v>0.397273291905717</v>
      </c>
      <c r="F35" s="309" t="n">
        <f aca="false">SUM(F36:F43)</f>
        <v>1043717.54927</v>
      </c>
      <c r="G35" s="308" t="n">
        <f aca="false">(F35/$F$6)</f>
        <v>0.0827815738360581</v>
      </c>
      <c r="H35" s="309" t="n">
        <f aca="false">SUM(H36:H43)</f>
        <v>870146.46247</v>
      </c>
      <c r="I35" s="307" t="n">
        <f aca="false">(F35/H35-1)</f>
        <v>0.199473415437788</v>
      </c>
      <c r="J35" s="301"/>
    </row>
    <row r="36" customFormat="false" ht="17.1" hidden="false" customHeight="true" outlineLevel="0" collapsed="false">
      <c r="A36" s="296" t="s">
        <v>202</v>
      </c>
      <c r="B36" s="297" t="n">
        <v>90648.0915</v>
      </c>
      <c r="C36" s="298" t="n">
        <f aca="false">(B36/$B$6)</f>
        <v>0.0488237022604564</v>
      </c>
      <c r="D36" s="299" t="n">
        <v>50490.94275</v>
      </c>
      <c r="E36" s="300" t="n">
        <f aca="false">(B36/D36-1)</f>
        <v>0.795333708638269</v>
      </c>
      <c r="F36" s="299" t="n">
        <v>495639.96375</v>
      </c>
      <c r="G36" s="298" t="n">
        <f aca="false">(F36/$F$6)</f>
        <v>0.0393112641288527</v>
      </c>
      <c r="H36" s="299" t="n">
        <v>354046.1415</v>
      </c>
      <c r="I36" s="300" t="n">
        <f aca="false">(F36/H36-1)</f>
        <v>0.399930420509893</v>
      </c>
      <c r="J36" s="301"/>
    </row>
    <row r="37" customFormat="false" ht="17.1" hidden="false" customHeight="true" outlineLevel="0" collapsed="false">
      <c r="A37" s="296" t="s">
        <v>203</v>
      </c>
      <c r="B37" s="297" t="n">
        <v>29700.85968</v>
      </c>
      <c r="C37" s="298" t="n">
        <f aca="false">(B37/$B$6)</f>
        <v>0.0159970927782403</v>
      </c>
      <c r="D37" s="299" t="n">
        <v>28929.02664</v>
      </c>
      <c r="E37" s="300" t="n">
        <f aca="false">(B37/D37-1)</f>
        <v>0.0266802284641263</v>
      </c>
      <c r="F37" s="299" t="n">
        <v>218968.958</v>
      </c>
      <c r="G37" s="298" t="n">
        <f aca="false">(F37/$F$6)</f>
        <v>0.0173673375303116</v>
      </c>
      <c r="H37" s="299" t="n">
        <v>203317.2704</v>
      </c>
      <c r="I37" s="300" t="n">
        <f aca="false">(F37/H37-1)</f>
        <v>0.0769815941813865</v>
      </c>
      <c r="J37" s="301"/>
    </row>
    <row r="38" customFormat="false" ht="17.1" hidden="false" customHeight="true" outlineLevel="0" collapsed="false">
      <c r="A38" s="296" t="s">
        <v>204</v>
      </c>
      <c r="B38" s="297" t="n">
        <v>10101.23452</v>
      </c>
      <c r="C38" s="298" t="n">
        <f aca="false">(B38/$B$6)</f>
        <v>0.0054405962498121</v>
      </c>
      <c r="D38" s="299" t="n">
        <v>8982.08506</v>
      </c>
      <c r="E38" s="300" t="n">
        <f aca="false">(B38/D38-1)</f>
        <v>0.124597958327507</v>
      </c>
      <c r="F38" s="299" t="n">
        <v>68447.73364</v>
      </c>
      <c r="G38" s="298" t="n">
        <f aca="false">(F38/$F$6)</f>
        <v>0.00542887404757501</v>
      </c>
      <c r="H38" s="299" t="n">
        <v>71499.95944</v>
      </c>
      <c r="I38" s="300" t="n">
        <f aca="false">(F38/H38-1)</f>
        <v>-0.0426884969432928</v>
      </c>
      <c r="J38" s="301"/>
    </row>
    <row r="39" customFormat="false" ht="17.1" hidden="false" customHeight="true" outlineLevel="0" collapsed="false">
      <c r="A39" s="296" t="s">
        <v>205</v>
      </c>
      <c r="B39" s="297" t="n">
        <v>9520.51765</v>
      </c>
      <c r="C39" s="298" t="n">
        <f aca="false">(B39/$B$6)</f>
        <v>0.00512781804246833</v>
      </c>
      <c r="D39" s="299" t="n">
        <v>10054.11188</v>
      </c>
      <c r="E39" s="300" t="n">
        <f aca="false">(B39/D39-1)</f>
        <v>-0.0530722391364515</v>
      </c>
      <c r="F39" s="299" t="n">
        <v>61567.17362</v>
      </c>
      <c r="G39" s="298" t="n">
        <f aca="false">(F39/$F$6)</f>
        <v>0.00488314825449293</v>
      </c>
      <c r="H39" s="299" t="n">
        <v>65415.7307</v>
      </c>
      <c r="I39" s="300" t="n">
        <f aca="false">(F39/H39-1)</f>
        <v>-0.0588322875677977</v>
      </c>
      <c r="J39" s="301"/>
    </row>
    <row r="40" customFormat="false" ht="17.1" hidden="false" customHeight="true" outlineLevel="0" collapsed="false">
      <c r="A40" s="296" t="s">
        <v>206</v>
      </c>
      <c r="B40" s="297" t="n">
        <v>9035.92279</v>
      </c>
      <c r="C40" s="298" t="n">
        <f aca="false">(B40/$B$6)</f>
        <v>0.00486681182854724</v>
      </c>
      <c r="D40" s="299" t="n">
        <v>8467.41423</v>
      </c>
      <c r="E40" s="300" t="n">
        <f aca="false">(B40/D40-1)</f>
        <v>0.067140752130181</v>
      </c>
      <c r="F40" s="299" t="n">
        <v>64464.42245</v>
      </c>
      <c r="G40" s="298" t="n">
        <f aca="false">(F40/$F$6)</f>
        <v>0.00511294109270843</v>
      </c>
      <c r="H40" s="299" t="n">
        <v>59808.40244</v>
      </c>
      <c r="I40" s="300" t="n">
        <f aca="false">(F40/H40-1)</f>
        <v>0.0778489279106052</v>
      </c>
      <c r="J40" s="301"/>
    </row>
    <row r="41" customFormat="false" ht="17.1" hidden="false" customHeight="true" outlineLevel="0" collapsed="false">
      <c r="A41" s="296" t="s">
        <v>207</v>
      </c>
      <c r="B41" s="297" t="n">
        <v>5089.42056</v>
      </c>
      <c r="C41" s="298" t="n">
        <f aca="false">(B41/$B$6)</f>
        <v>0.00274119785632426</v>
      </c>
      <c r="D41" s="299" t="n">
        <v>4274.66683</v>
      </c>
      <c r="E41" s="300" t="n">
        <f aca="false">(B41/D41-1)</f>
        <v>0.190600522193212</v>
      </c>
      <c r="F41" s="299" t="n">
        <v>36354.59843</v>
      </c>
      <c r="G41" s="298" t="n">
        <f aca="false">(F41/$F$6)</f>
        <v>0.00288343419761237</v>
      </c>
      <c r="H41" s="299" t="n">
        <v>31448.53732</v>
      </c>
      <c r="I41" s="300" t="n">
        <f aca="false">(F41/H41-1)</f>
        <v>0.156002839180694</v>
      </c>
      <c r="J41" s="301"/>
    </row>
    <row r="42" customFormat="false" ht="17.1" hidden="false" customHeight="true" outlineLevel="0" collapsed="false">
      <c r="A42" s="296" t="s">
        <v>208</v>
      </c>
      <c r="B42" s="297" t="n">
        <v>3136.66776</v>
      </c>
      <c r="C42" s="298" t="n">
        <f aca="false">(B42/$B$6)</f>
        <v>0.00168943140743578</v>
      </c>
      <c r="D42" s="299" t="n">
        <v>2727.60804</v>
      </c>
      <c r="E42" s="300" t="n">
        <f aca="false">(B42/D42-1)</f>
        <v>0.149970125473013</v>
      </c>
      <c r="F42" s="299" t="n">
        <v>23024.68416</v>
      </c>
      <c r="G42" s="298" t="n">
        <f aca="false">(F42/$F$6)</f>
        <v>0.00182618333204809</v>
      </c>
      <c r="H42" s="299" t="n">
        <v>18975.3732</v>
      </c>
      <c r="I42" s="300" t="n">
        <f aca="false">(F42/H42-1)</f>
        <v>0.213398225021471</v>
      </c>
      <c r="J42" s="301"/>
    </row>
    <row r="43" customFormat="false" ht="17.1" hidden="false" customHeight="true" outlineLevel="0" collapsed="false">
      <c r="A43" s="296" t="s">
        <v>169</v>
      </c>
      <c r="B43" s="297" t="n">
        <v>13225.90466</v>
      </c>
      <c r="C43" s="298" t="n">
        <f aca="false">(B43/$B$6)</f>
        <v>0.00712356565438582</v>
      </c>
      <c r="D43" s="299" t="n">
        <v>8067.90206</v>
      </c>
      <c r="E43" s="300" t="n">
        <f aca="false">(B43/D43-1)</f>
        <v>0.639323898783174</v>
      </c>
      <c r="F43" s="299" t="n">
        <v>75250.01522</v>
      </c>
      <c r="G43" s="298" t="n">
        <f aca="false">(F43/$F$6)</f>
        <v>0.005968391252457</v>
      </c>
      <c r="H43" s="299" t="n">
        <v>65635.04747</v>
      </c>
      <c r="I43" s="300" t="n">
        <f aca="false">(F43/H43-1)</f>
        <v>0.146491365826996</v>
      </c>
      <c r="J43" s="301"/>
    </row>
    <row r="44" customFormat="false" ht="17.1" hidden="false" customHeight="true" outlineLevel="0" collapsed="false">
      <c r="A44" s="303" t="s">
        <v>209</v>
      </c>
      <c r="B44" s="304" t="n">
        <f aca="false">SUM(B45:B48)</f>
        <v>12335.47282</v>
      </c>
      <c r="C44" s="308" t="n">
        <f aca="false">(B44/$B$6)</f>
        <v>0.00664397277691867</v>
      </c>
      <c r="D44" s="309" t="n">
        <f aca="false">SUM(D45:D48)</f>
        <v>12976.34216</v>
      </c>
      <c r="E44" s="307" t="n">
        <f aca="false">(B44/D44-1)</f>
        <v>-0.0493875186164172</v>
      </c>
      <c r="F44" s="309" t="n">
        <f aca="false">SUM(F45:F48)</f>
        <v>94209.42068</v>
      </c>
      <c r="G44" s="308" t="n">
        <f aca="false">(F44/$F$6)</f>
        <v>0.00747214044597444</v>
      </c>
      <c r="H44" s="309" t="n">
        <f aca="false">SUM(H45:H48)</f>
        <v>96092.70907</v>
      </c>
      <c r="I44" s="307" t="n">
        <f aca="false">(F44/H44-1)</f>
        <v>-0.0195986605875383</v>
      </c>
      <c r="J44" s="301"/>
    </row>
    <row r="45" customFormat="false" ht="17.1" hidden="false" customHeight="true" outlineLevel="0" collapsed="false">
      <c r="A45" s="296" t="s">
        <v>210</v>
      </c>
      <c r="B45" s="297" t="n">
        <v>5835.0066</v>
      </c>
      <c r="C45" s="298" t="n">
        <f aca="false">(B45/$B$6)</f>
        <v>0.00314277576297564</v>
      </c>
      <c r="D45" s="299" t="n">
        <v>6117.5971</v>
      </c>
      <c r="E45" s="300" t="n">
        <f aca="false">(B45/D45-1)</f>
        <v>-0.0461930551130932</v>
      </c>
      <c r="F45" s="299" t="n">
        <v>40122.0043</v>
      </c>
      <c r="G45" s="298" t="n">
        <f aca="false">(F45/$F$6)</f>
        <v>0.00318224280480301</v>
      </c>
      <c r="H45" s="299" t="n">
        <v>41283.5487</v>
      </c>
      <c r="I45" s="300" t="n">
        <f aca="false">(F45/H45-1)</f>
        <v>-0.0281357692489261</v>
      </c>
      <c r="J45" s="301"/>
    </row>
    <row r="46" customFormat="false" ht="17.1" hidden="false" customHeight="true" outlineLevel="0" collapsed="false">
      <c r="A46" s="296" t="s">
        <v>211</v>
      </c>
      <c r="B46" s="297" t="n">
        <v>4102.69574</v>
      </c>
      <c r="C46" s="298" t="n">
        <f aca="false">(B46/$B$6)</f>
        <v>0.002209740899785</v>
      </c>
      <c r="D46" s="299" t="n">
        <v>3985.10255</v>
      </c>
      <c r="E46" s="300" t="n">
        <f aca="false">(B46/D46-1)</f>
        <v>0.0295081967213113</v>
      </c>
      <c r="F46" s="299" t="n">
        <v>31733.07511</v>
      </c>
      <c r="G46" s="298" t="n">
        <f aca="false">(F46/$F$6)</f>
        <v>0.00251688198794872</v>
      </c>
      <c r="H46" s="299" t="n">
        <v>32248.67602</v>
      </c>
      <c r="I46" s="300" t="n">
        <f aca="false">(F46/H46-1)</f>
        <v>-0.0159882814934859</v>
      </c>
      <c r="J46" s="301"/>
    </row>
    <row r="47" customFormat="false" ht="17.1" hidden="false" customHeight="true" outlineLevel="0" collapsed="false">
      <c r="A47" s="296" t="s">
        <v>212</v>
      </c>
      <c r="B47" s="297" t="n">
        <v>2090.85866</v>
      </c>
      <c r="C47" s="298" t="n">
        <f aca="false">(B47/$B$6)</f>
        <v>0.00112615124042117</v>
      </c>
      <c r="D47" s="299" t="n">
        <v>2473.22499</v>
      </c>
      <c r="E47" s="300" t="n">
        <f aca="false">(B47/D47-1)</f>
        <v>-0.154602323503128</v>
      </c>
      <c r="F47" s="299" t="n">
        <v>18952.55075</v>
      </c>
      <c r="G47" s="298" t="n">
        <f aca="false">(F47/$F$6)</f>
        <v>0.0015032055179968</v>
      </c>
      <c r="H47" s="299" t="n">
        <v>19173.57175</v>
      </c>
      <c r="I47" s="300" t="n">
        <f aca="false">(F47/H47-1)</f>
        <v>-0.0115273775216138</v>
      </c>
      <c r="J47" s="301"/>
    </row>
    <row r="48" customFormat="false" ht="17.1" hidden="false" customHeight="true" outlineLevel="0" collapsed="false">
      <c r="A48" s="296" t="s">
        <v>169</v>
      </c>
      <c r="B48" s="297" t="n">
        <v>306.91182</v>
      </c>
      <c r="C48" s="298" t="n">
        <f aca="false">(B48/$B$6)</f>
        <v>0.00016530487373686</v>
      </c>
      <c r="D48" s="299" t="n">
        <v>400.41752</v>
      </c>
      <c r="E48" s="300" t="n">
        <f aca="false">(B48/D48-1)</f>
        <v>-0.233520501300742</v>
      </c>
      <c r="F48" s="299" t="n">
        <v>3401.79052</v>
      </c>
      <c r="G48" s="298" t="n">
        <f aca="false">(F48/$F$6)</f>
        <v>0.000269810135225899</v>
      </c>
      <c r="H48" s="299" t="n">
        <v>3386.9126</v>
      </c>
      <c r="I48" s="300" t="n">
        <f aca="false">(F48/H48-1)</f>
        <v>0.00439276761968999</v>
      </c>
      <c r="J48" s="301"/>
    </row>
    <row r="49" customFormat="false" ht="17.1" hidden="false" customHeight="true" outlineLevel="0" collapsed="false">
      <c r="A49" s="310" t="s">
        <v>213</v>
      </c>
      <c r="B49" s="311"/>
      <c r="C49" s="312" t="n">
        <f aca="false">(B49/$B$6)</f>
        <v>0</v>
      </c>
      <c r="D49" s="313"/>
      <c r="E49" s="314"/>
      <c r="F49" s="311"/>
      <c r="G49" s="312" t="n">
        <f aca="false">(F49/$F$6)</f>
        <v>0</v>
      </c>
      <c r="H49" s="313"/>
      <c r="I49" s="314"/>
      <c r="J49" s="301"/>
    </row>
    <row r="50" customFormat="false" ht="14.25" hidden="false" customHeight="false" outlineLevel="0" collapsed="false">
      <c r="A50" s="279" t="s">
        <v>214</v>
      </c>
    </row>
    <row r="51" customFormat="false" ht="14.25" hidden="false" customHeight="false" outlineLevel="0" collapsed="false">
      <c r="A51" s="279" t="s">
        <v>215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6">
      <formula>0</formula>
    </cfRule>
  </conditionalFormatting>
  <conditionalFormatting sqref="E6:E49 I6:I49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8:57:24Z</dcterms:created>
  <dc:creator>79575522</dc:creator>
  <dc:description/>
  <dc:language>en-US</dc:language>
  <cp:lastModifiedBy>79575522</cp:lastModifiedBy>
  <dcterms:modified xsi:type="dcterms:W3CDTF">2010-10-06T19:30:57Z</dcterms:modified>
  <cp:revision>0</cp:revision>
  <dc:subject/>
  <dc:title>Cuadros Estadisticos Agosto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08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98</vt:lpwstr>
  </property>
  <property fmtid="{D5CDD505-2E9C-101B-9397-08002B2CF9AE}" pid="12" name="_dlc_DocIdItemGuid">
    <vt:lpwstr>83a3ebfe-2ed1-40f0-9823-eb6f3007eac5</vt:lpwstr>
  </property>
  <property fmtid="{D5CDD505-2E9C-101B-9397-08002B2CF9AE}" pid="13" name="_dlc_DocIdUrl">
    <vt:lpwstr>http://bog127/AAeronautica/Estadisticas/TAereo/EOperacionales/BolPubAnte/_layouts/DocIdRedir.aspx?ID=AEVVZYF6TF2M-634-198, AEVVZYF6TF2M-634-198</vt:lpwstr>
  </property>
</Properties>
</file>